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dy" sheetId="1" state="visible" r:id="rId2"/>
    <sheet name="GA202" sheetId="2" state="visible" r:id="rId3"/>
    <sheet name="Teplota" sheetId="3" state="visible" r:id="rId4"/>
    <sheet name="Teplota - regre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ěření vybranýh diod v propustném směru</t>
  </si>
  <si>
    <t xml:space="preserve">Dioda</t>
  </si>
  <si>
    <t xml:space="preserve">Proud [mA]</t>
  </si>
  <si>
    <t xml:space="preserve">SCHOTTKY</t>
  </si>
  <si>
    <t xml:space="preserve">Napětí [V]</t>
  </si>
  <si>
    <t xml:space="preserve">OA9</t>
  </si>
  <si>
    <t xml:space="preserve">GA201</t>
  </si>
  <si>
    <t xml:space="preserve">1N4148</t>
  </si>
  <si>
    <t xml:space="preserve">LED Infra</t>
  </si>
  <si>
    <t xml:space="preserve">LED Červená</t>
  </si>
  <si>
    <t xml:space="preserve">LED Žlutá</t>
  </si>
  <si>
    <t xml:space="preserve">LED Zelená</t>
  </si>
  <si>
    <t xml:space="preserve">LED Modrá</t>
  </si>
  <si>
    <t xml:space="preserve">LED Bílá</t>
  </si>
  <si>
    <t xml:space="preserve">LED Oranžová</t>
  </si>
  <si>
    <t xml:space="preserve">Tato dioda je poškozená</t>
  </si>
  <si>
    <t xml:space="preserve">LED Bílá X</t>
  </si>
  <si>
    <t xml:space="preserve">Grafy bez poškozených diod</t>
  </si>
  <si>
    <t xml:space="preserve">Didoa GA202 při teplotě +19DEGC</t>
  </si>
  <si>
    <t xml:space="preserve">I [uA]</t>
  </si>
  <si>
    <t xml:space="preserve">U [V]</t>
  </si>
  <si>
    <t xml:space="preserve">Log(I)</t>
  </si>
  <si>
    <t xml:space="preserve">Io [uA]</t>
  </si>
  <si>
    <t xml:space="preserve">Dioda 1N4148 při 1mA</t>
  </si>
  <si>
    <t xml:space="preserve">t [DEG]</t>
  </si>
  <si>
    <t xml:space="preserve">Uf [mV]</t>
  </si>
  <si>
    <t xml:space="preserve">X</t>
  </si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  <si>
    <t xml:space="preserve">Soubor X 1</t>
  </si>
  <si>
    <t xml:space="preserve">REZIDUA</t>
  </si>
  <si>
    <t xml:space="preserve">Očekávaná 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7.75"/>
      <color rgb="FF000000"/>
      <name val="Arial CE"/>
      <family val="2"/>
    </font>
    <font>
      <sz val="14.75"/>
      <color rgb="FF000000"/>
      <name val="Arial CE"/>
      <family val="2"/>
    </font>
    <font>
      <b val="true"/>
      <sz val="14.75"/>
      <color rgb="FF000000"/>
      <name val="Arial CE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ioda v propustném smě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ody!$A$5</c:f>
              <c:strCache>
                <c:ptCount val="1"/>
                <c:pt idx="0">
                  <c:v>SCHOTTK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5:$I$5</c:f>
              <c:numCache>
                <c:formatCode>General</c:formatCode>
                <c:ptCount val="7"/>
                <c:pt idx="0">
                  <c:v>0.12</c:v>
                </c:pt>
                <c:pt idx="1">
                  <c:v>0.14</c:v>
                </c:pt>
                <c:pt idx="2">
                  <c:v>0.16</c:v>
                </c:pt>
                <c:pt idx="3">
                  <c:v>0.19</c:v>
                </c:pt>
                <c:pt idx="4">
                  <c:v>0.21</c:v>
                </c:pt>
                <c:pt idx="5">
                  <c:v>0.24</c:v>
                </c:pt>
                <c:pt idx="6">
                  <c:v>0.2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ody!$A$6</c:f>
              <c:strCache>
                <c:ptCount val="1"/>
                <c:pt idx="0">
                  <c:v>OA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6:$I$6</c:f>
              <c:numCache>
                <c:formatCode>General</c:formatCode>
                <c:ptCount val="7"/>
                <c:pt idx="0">
                  <c:v>0.17</c:v>
                </c:pt>
                <c:pt idx="1">
                  <c:v>0.2</c:v>
                </c:pt>
                <c:pt idx="2">
                  <c:v>0.23</c:v>
                </c:pt>
                <c:pt idx="3">
                  <c:v>0.26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ody!$A$7</c:f>
              <c:strCache>
                <c:ptCount val="1"/>
                <c:pt idx="0">
                  <c:v>GA2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7:$I$7</c:f>
              <c:numCache>
                <c:formatCode>General</c:formatCode>
                <c:ptCount val="7"/>
                <c:pt idx="0">
                  <c:v>0.18</c:v>
                </c:pt>
                <c:pt idx="1">
                  <c:v>0.23</c:v>
                </c:pt>
                <c:pt idx="2">
                  <c:v>0.28</c:v>
                </c:pt>
                <c:pt idx="3">
                  <c:v>0.39</c:v>
                </c:pt>
                <c:pt idx="4">
                  <c:v>0.58</c:v>
                </c:pt>
                <c:pt idx="5">
                  <c:v>0.88</c:v>
                </c:pt>
                <c:pt idx="6">
                  <c:v>1.2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ody!$A$8</c:f>
              <c:strCache>
                <c:ptCount val="1"/>
                <c:pt idx="0">
                  <c:v>1N41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8:$I$8</c:f>
              <c:numCache>
                <c:formatCode>General</c:formatCode>
                <c:ptCount val="7"/>
                <c:pt idx="0">
                  <c:v>0.48</c:v>
                </c:pt>
                <c:pt idx="1">
                  <c:v>0.52</c:v>
                </c:pt>
                <c:pt idx="2">
                  <c:v>0.56</c:v>
                </c:pt>
                <c:pt idx="3">
                  <c:v>0.6</c:v>
                </c:pt>
                <c:pt idx="4">
                  <c:v>0.66</c:v>
                </c:pt>
                <c:pt idx="5">
                  <c:v>0.71</c:v>
                </c:pt>
                <c:pt idx="6">
                  <c:v>0.75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ody!$A$9</c:f>
              <c:strCache>
                <c:ptCount val="1"/>
                <c:pt idx="0">
                  <c:v>LED Inf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9:$I$9</c:f>
              <c:numCache>
                <c:formatCode>General</c:formatCode>
                <c:ptCount val="7"/>
                <c:pt idx="0">
                  <c:v>1.05</c:v>
                </c:pt>
                <c:pt idx="1">
                  <c:v>1.09</c:v>
                </c:pt>
                <c:pt idx="2">
                  <c:v>1.13</c:v>
                </c:pt>
                <c:pt idx="3">
                  <c:v>1.16</c:v>
                </c:pt>
                <c:pt idx="4">
                  <c:v>1.2</c:v>
                </c:pt>
                <c:pt idx="5">
                  <c:v>1.24</c:v>
                </c:pt>
                <c:pt idx="6">
                  <c:v>1.3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iody!$A$10</c:f>
              <c:strCache>
                <c:ptCount val="1"/>
                <c:pt idx="0">
                  <c:v>LED Červe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0:$I$10</c:f>
              <c:numCache>
                <c:formatCode>General</c:formatCode>
                <c:ptCount val="7"/>
                <c:pt idx="0">
                  <c:v>1.45</c:v>
                </c:pt>
                <c:pt idx="1">
                  <c:v>1.49</c:v>
                </c:pt>
                <c:pt idx="2">
                  <c:v>1.52</c:v>
                </c:pt>
                <c:pt idx="3">
                  <c:v>1.57</c:v>
                </c:pt>
                <c:pt idx="4">
                  <c:v>1.62</c:v>
                </c:pt>
                <c:pt idx="5">
                  <c:v>1.68</c:v>
                </c:pt>
                <c:pt idx="6">
                  <c:v>1.7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iody!$A$11</c:f>
              <c:strCache>
                <c:ptCount val="1"/>
                <c:pt idx="0">
                  <c:v>LED Žlutá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1:$I$11</c:f>
              <c:numCache>
                <c:formatCode>General</c:formatCode>
                <c:ptCount val="7"/>
                <c:pt idx="0">
                  <c:v>1.66</c:v>
                </c:pt>
                <c:pt idx="1">
                  <c:v>1.7</c:v>
                </c:pt>
                <c:pt idx="2">
                  <c:v>1.74</c:v>
                </c:pt>
                <c:pt idx="3">
                  <c:v>1.8</c:v>
                </c:pt>
                <c:pt idx="4">
                  <c:v>1.88</c:v>
                </c:pt>
                <c:pt idx="5">
                  <c:v>2</c:v>
                </c:pt>
                <c:pt idx="6">
                  <c:v>2.17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iody!$A$12</c:f>
              <c:strCache>
                <c:ptCount val="1"/>
                <c:pt idx="0">
                  <c:v>LED Zelen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2:$I$12</c:f>
              <c:numCache>
                <c:formatCode>General</c:formatCode>
                <c:ptCount val="7"/>
                <c:pt idx="0">
                  <c:v>1.74</c:v>
                </c:pt>
                <c:pt idx="1">
                  <c:v>1.77</c:v>
                </c:pt>
                <c:pt idx="2">
                  <c:v>1.8</c:v>
                </c:pt>
                <c:pt idx="3">
                  <c:v>1.86</c:v>
                </c:pt>
                <c:pt idx="4">
                  <c:v>1.93</c:v>
                </c:pt>
                <c:pt idx="5">
                  <c:v>2.04</c:v>
                </c:pt>
                <c:pt idx="6">
                  <c:v>2.18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iody!$A$13</c:f>
              <c:strCache>
                <c:ptCount val="1"/>
                <c:pt idx="0">
                  <c:v>LED Modr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3:$I$13</c:f>
              <c:numCache>
                <c:formatCode>General</c:formatCode>
                <c:ptCount val="7"/>
                <c:pt idx="0">
                  <c:v>2.67</c:v>
                </c:pt>
                <c:pt idx="1">
                  <c:v>2.7</c:v>
                </c:pt>
                <c:pt idx="2">
                  <c:v>2.8</c:v>
                </c:pt>
                <c:pt idx="3">
                  <c:v>2.82</c:v>
                </c:pt>
                <c:pt idx="4">
                  <c:v>2.9</c:v>
                </c:pt>
                <c:pt idx="5">
                  <c:v>2.99</c:v>
                </c:pt>
                <c:pt idx="6">
                  <c:v>3.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iody!$A$14</c:f>
              <c:strCache>
                <c:ptCount val="1"/>
                <c:pt idx="0">
                  <c:v>LED Bíl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4:$I$14</c:f>
              <c:numCache>
                <c:formatCode>General</c:formatCode>
                <c:ptCount val="7"/>
                <c:pt idx="0">
                  <c:v>2.44</c:v>
                </c:pt>
                <c:pt idx="1">
                  <c:v>2.52</c:v>
                </c:pt>
                <c:pt idx="2">
                  <c:v>2.58</c:v>
                </c:pt>
                <c:pt idx="3">
                  <c:v>2.62</c:v>
                </c:pt>
                <c:pt idx="4">
                  <c:v>2.7</c:v>
                </c:pt>
                <c:pt idx="5">
                  <c:v>2.82</c:v>
                </c:pt>
                <c:pt idx="6">
                  <c:v>2.9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axId val="91674307"/>
        <c:axId val="97248634"/>
      </c:scatterChart>
      <c:valAx>
        <c:axId val="91674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f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48634"/>
        <c:crossesAt val="0"/>
        <c:crossBetween val="midCat"/>
      </c:valAx>
      <c:valAx>
        <c:axId val="9724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f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74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E"/>
              </a:rPr>
              <a:t>Soubor X 1 Graf s rez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plota!$A$6:$A$60</c:f>
              <c:numCache>
                <c:formatCode>General</c:formatCode>
                <c:ptCount val="55"/>
                <c:pt idx="0">
                  <c:v>22.5</c:v>
                </c:pt>
                <c:pt idx="1">
                  <c:v>26</c:v>
                </c:pt>
                <c:pt idx="2">
                  <c:v>27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</c:numCache>
            </c:numRef>
          </c:xVal>
          <c:yVal>
            <c:numRef>
              <c:f>'Teplota - regrese'!$C$25:$C$79</c:f>
              <c:numCache>
                <c:formatCode>General</c:formatCode>
                <c:ptCount val="55"/>
                <c:pt idx="0">
                  <c:v>-0.378964615469613</c:v>
                </c:pt>
                <c:pt idx="1">
                  <c:v>-0.264781940682497</c:v>
                </c:pt>
                <c:pt idx="2">
                  <c:v>-0.232158319314749</c:v>
                </c:pt>
                <c:pt idx="3">
                  <c:v>-0.166911076579254</c:v>
                </c:pt>
                <c:pt idx="4">
                  <c:v>-0.134287455211506</c:v>
                </c:pt>
                <c:pt idx="5">
                  <c:v>-0.101663833843759</c:v>
                </c:pt>
                <c:pt idx="6">
                  <c:v>-0.00379296974062981</c:v>
                </c:pt>
                <c:pt idx="7">
                  <c:v>0.0614542729948653</c:v>
                </c:pt>
                <c:pt idx="8">
                  <c:v>0.12670151573036</c:v>
                </c:pt>
                <c:pt idx="9">
                  <c:v>0.159325137098108</c:v>
                </c:pt>
                <c:pt idx="10">
                  <c:v>0.191948758465742</c:v>
                </c:pt>
                <c:pt idx="11">
                  <c:v>0.224572379833489</c:v>
                </c:pt>
                <c:pt idx="12">
                  <c:v>0.257196001201237</c:v>
                </c:pt>
                <c:pt idx="13">
                  <c:v>0.289819622568984</c:v>
                </c:pt>
                <c:pt idx="14">
                  <c:v>0.322443243936732</c:v>
                </c:pt>
                <c:pt idx="15">
                  <c:v>0.35506686530448</c:v>
                </c:pt>
                <c:pt idx="16">
                  <c:v>0.387690486672227</c:v>
                </c:pt>
                <c:pt idx="17">
                  <c:v>0.420314108039975</c:v>
                </c:pt>
                <c:pt idx="18">
                  <c:v>0.452937729407722</c:v>
                </c:pt>
                <c:pt idx="19">
                  <c:v>0.48556135077547</c:v>
                </c:pt>
                <c:pt idx="20">
                  <c:v>-0.481815027856896</c:v>
                </c:pt>
                <c:pt idx="21">
                  <c:v>-0.449191406489149</c:v>
                </c:pt>
                <c:pt idx="22">
                  <c:v>-0.416567785121401</c:v>
                </c:pt>
                <c:pt idx="23">
                  <c:v>-0.383944163753654</c:v>
                </c:pt>
                <c:pt idx="24">
                  <c:v>-0.351320542385906</c:v>
                </c:pt>
                <c:pt idx="25">
                  <c:v>-0.318696921018159</c:v>
                </c:pt>
                <c:pt idx="26">
                  <c:v>-0.286073299650411</c:v>
                </c:pt>
                <c:pt idx="27">
                  <c:v>0.746550321717223</c:v>
                </c:pt>
                <c:pt idx="28">
                  <c:v>-0.22082605691503</c:v>
                </c:pt>
                <c:pt idx="29">
                  <c:v>-0.188202435547282</c:v>
                </c:pt>
                <c:pt idx="30">
                  <c:v>-0.155578814179535</c:v>
                </c:pt>
                <c:pt idx="31">
                  <c:v>-0.122955192811787</c:v>
                </c:pt>
                <c:pt idx="32">
                  <c:v>0.90966842855596</c:v>
                </c:pt>
                <c:pt idx="33">
                  <c:v>-0.057707950076292</c:v>
                </c:pt>
                <c:pt idx="34">
                  <c:v>-0.0250843287085445</c:v>
                </c:pt>
                <c:pt idx="35">
                  <c:v>0.00753929265920306</c:v>
                </c:pt>
                <c:pt idx="36">
                  <c:v>0.0401629140268938</c:v>
                </c:pt>
                <c:pt idx="37">
                  <c:v>0.0727865353946413</c:v>
                </c:pt>
                <c:pt idx="38">
                  <c:v>0.105410156762332</c:v>
                </c:pt>
                <c:pt idx="39">
                  <c:v>0.13803377813008</c:v>
                </c:pt>
                <c:pt idx="40">
                  <c:v>0.170657399497827</c:v>
                </c:pt>
                <c:pt idx="41">
                  <c:v>0.203281020865575</c:v>
                </c:pt>
                <c:pt idx="42">
                  <c:v>0.235904642233322</c:v>
                </c:pt>
                <c:pt idx="43">
                  <c:v>0.26852826360107</c:v>
                </c:pt>
                <c:pt idx="44">
                  <c:v>-0.69884811503124</c:v>
                </c:pt>
                <c:pt idx="45">
                  <c:v>-0.666224493663492</c:v>
                </c:pt>
                <c:pt idx="46">
                  <c:v>-0.633600872295745</c:v>
                </c:pt>
                <c:pt idx="47">
                  <c:v>-0.600977250928054</c:v>
                </c:pt>
                <c:pt idx="48">
                  <c:v>-0.568353629560306</c:v>
                </c:pt>
                <c:pt idx="49">
                  <c:v>-0.535730008192559</c:v>
                </c:pt>
                <c:pt idx="50">
                  <c:v>-0.503106386824811</c:v>
                </c:pt>
                <c:pt idx="51">
                  <c:v>0.529517234542936</c:v>
                </c:pt>
                <c:pt idx="52">
                  <c:v>0.562140855910684</c:v>
                </c:pt>
                <c:pt idx="53">
                  <c:v>0.594764477278375</c:v>
                </c:pt>
                <c:pt idx="54">
                  <c:v>0.627388098646122</c:v>
                </c:pt>
              </c:numCache>
            </c:numRef>
          </c:yVal>
          <c:smooth val="0"/>
        </c:ser>
        <c:axId val="77887132"/>
        <c:axId val="27418158"/>
      </c:scatterChart>
      <c:valAx>
        <c:axId val="7788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E"/>
                  </a:rPr>
                  <a:t>Soubor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18158"/>
        <c:crossesAt val="0"/>
        <c:crossBetween val="midCat"/>
      </c:valAx>
      <c:valAx>
        <c:axId val="2741815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E"/>
                  </a:rPr>
                  <a:t>Rezid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87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ioda v propustném směru (logaritmické měřítk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ody!$A$5</c:f>
              <c:strCache>
                <c:ptCount val="1"/>
                <c:pt idx="0">
                  <c:v>SCHOTTK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5:$I$5</c:f>
              <c:numCache>
                <c:formatCode>General</c:formatCode>
                <c:ptCount val="7"/>
                <c:pt idx="0">
                  <c:v>0.12</c:v>
                </c:pt>
                <c:pt idx="1">
                  <c:v>0.14</c:v>
                </c:pt>
                <c:pt idx="2">
                  <c:v>0.16</c:v>
                </c:pt>
                <c:pt idx="3">
                  <c:v>0.19</c:v>
                </c:pt>
                <c:pt idx="4">
                  <c:v>0.21</c:v>
                </c:pt>
                <c:pt idx="5">
                  <c:v>0.24</c:v>
                </c:pt>
                <c:pt idx="6">
                  <c:v>0.2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ody!$A$6</c:f>
              <c:strCache>
                <c:ptCount val="1"/>
                <c:pt idx="0">
                  <c:v>OA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6:$I$6</c:f>
              <c:numCache>
                <c:formatCode>General</c:formatCode>
                <c:ptCount val="7"/>
                <c:pt idx="0">
                  <c:v>0.17</c:v>
                </c:pt>
                <c:pt idx="1">
                  <c:v>0.2</c:v>
                </c:pt>
                <c:pt idx="2">
                  <c:v>0.23</c:v>
                </c:pt>
                <c:pt idx="3">
                  <c:v>0.26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ody!$A$7</c:f>
              <c:strCache>
                <c:ptCount val="1"/>
                <c:pt idx="0">
                  <c:v>GA2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7:$I$7</c:f>
              <c:numCache>
                <c:formatCode>General</c:formatCode>
                <c:ptCount val="7"/>
                <c:pt idx="0">
                  <c:v>0.18</c:v>
                </c:pt>
                <c:pt idx="1">
                  <c:v>0.23</c:v>
                </c:pt>
                <c:pt idx="2">
                  <c:v>0.28</c:v>
                </c:pt>
                <c:pt idx="3">
                  <c:v>0.39</c:v>
                </c:pt>
                <c:pt idx="4">
                  <c:v>0.58</c:v>
                </c:pt>
                <c:pt idx="5">
                  <c:v>0.88</c:v>
                </c:pt>
                <c:pt idx="6">
                  <c:v>1.2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ody!$A$8</c:f>
              <c:strCache>
                <c:ptCount val="1"/>
                <c:pt idx="0">
                  <c:v>1N41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8:$I$8</c:f>
              <c:numCache>
                <c:formatCode>General</c:formatCode>
                <c:ptCount val="7"/>
                <c:pt idx="0">
                  <c:v>0.48</c:v>
                </c:pt>
                <c:pt idx="1">
                  <c:v>0.52</c:v>
                </c:pt>
                <c:pt idx="2">
                  <c:v>0.56</c:v>
                </c:pt>
                <c:pt idx="3">
                  <c:v>0.6</c:v>
                </c:pt>
                <c:pt idx="4">
                  <c:v>0.66</c:v>
                </c:pt>
                <c:pt idx="5">
                  <c:v>0.71</c:v>
                </c:pt>
                <c:pt idx="6">
                  <c:v>0.75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ody!$A$9</c:f>
              <c:strCache>
                <c:ptCount val="1"/>
                <c:pt idx="0">
                  <c:v>LED Inf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9:$I$9</c:f>
              <c:numCache>
                <c:formatCode>General</c:formatCode>
                <c:ptCount val="7"/>
                <c:pt idx="0">
                  <c:v>1.05</c:v>
                </c:pt>
                <c:pt idx="1">
                  <c:v>1.09</c:v>
                </c:pt>
                <c:pt idx="2">
                  <c:v>1.13</c:v>
                </c:pt>
                <c:pt idx="3">
                  <c:v>1.16</c:v>
                </c:pt>
                <c:pt idx="4">
                  <c:v>1.2</c:v>
                </c:pt>
                <c:pt idx="5">
                  <c:v>1.24</c:v>
                </c:pt>
                <c:pt idx="6">
                  <c:v>1.3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iody!$A$10</c:f>
              <c:strCache>
                <c:ptCount val="1"/>
                <c:pt idx="0">
                  <c:v>LED Červe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0:$I$10</c:f>
              <c:numCache>
                <c:formatCode>General</c:formatCode>
                <c:ptCount val="7"/>
                <c:pt idx="0">
                  <c:v>1.45</c:v>
                </c:pt>
                <c:pt idx="1">
                  <c:v>1.49</c:v>
                </c:pt>
                <c:pt idx="2">
                  <c:v>1.52</c:v>
                </c:pt>
                <c:pt idx="3">
                  <c:v>1.57</c:v>
                </c:pt>
                <c:pt idx="4">
                  <c:v>1.62</c:v>
                </c:pt>
                <c:pt idx="5">
                  <c:v>1.68</c:v>
                </c:pt>
                <c:pt idx="6">
                  <c:v>1.7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iody!$A$11</c:f>
              <c:strCache>
                <c:ptCount val="1"/>
                <c:pt idx="0">
                  <c:v>LED Žlutá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1:$I$11</c:f>
              <c:numCache>
                <c:formatCode>General</c:formatCode>
                <c:ptCount val="7"/>
                <c:pt idx="0">
                  <c:v>1.66</c:v>
                </c:pt>
                <c:pt idx="1">
                  <c:v>1.7</c:v>
                </c:pt>
                <c:pt idx="2">
                  <c:v>1.74</c:v>
                </c:pt>
                <c:pt idx="3">
                  <c:v>1.8</c:v>
                </c:pt>
                <c:pt idx="4">
                  <c:v>1.88</c:v>
                </c:pt>
                <c:pt idx="5">
                  <c:v>2</c:v>
                </c:pt>
                <c:pt idx="6">
                  <c:v>2.17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iody!$A$12</c:f>
              <c:strCache>
                <c:ptCount val="1"/>
                <c:pt idx="0">
                  <c:v>LED Zelen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2:$I$12</c:f>
              <c:numCache>
                <c:formatCode>General</c:formatCode>
                <c:ptCount val="7"/>
                <c:pt idx="0">
                  <c:v>1.74</c:v>
                </c:pt>
                <c:pt idx="1">
                  <c:v>1.77</c:v>
                </c:pt>
                <c:pt idx="2">
                  <c:v>1.8</c:v>
                </c:pt>
                <c:pt idx="3">
                  <c:v>1.86</c:v>
                </c:pt>
                <c:pt idx="4">
                  <c:v>1.93</c:v>
                </c:pt>
                <c:pt idx="5">
                  <c:v>2.04</c:v>
                </c:pt>
                <c:pt idx="6">
                  <c:v>2.18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iody!$A$13</c:f>
              <c:strCache>
                <c:ptCount val="1"/>
                <c:pt idx="0">
                  <c:v>LED Modr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3:$I$13</c:f>
              <c:numCache>
                <c:formatCode>General</c:formatCode>
                <c:ptCount val="7"/>
                <c:pt idx="0">
                  <c:v>2.67</c:v>
                </c:pt>
                <c:pt idx="1">
                  <c:v>2.7</c:v>
                </c:pt>
                <c:pt idx="2">
                  <c:v>2.8</c:v>
                </c:pt>
                <c:pt idx="3">
                  <c:v>2.82</c:v>
                </c:pt>
                <c:pt idx="4">
                  <c:v>2.9</c:v>
                </c:pt>
                <c:pt idx="5">
                  <c:v>2.99</c:v>
                </c:pt>
                <c:pt idx="6">
                  <c:v>3.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iody!$A$14</c:f>
              <c:strCache>
                <c:ptCount val="1"/>
                <c:pt idx="0">
                  <c:v>LED Bíl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4:$I$14</c:f>
              <c:numCache>
                <c:formatCode>General</c:formatCode>
                <c:ptCount val="7"/>
                <c:pt idx="0">
                  <c:v>2.44</c:v>
                </c:pt>
                <c:pt idx="1">
                  <c:v>2.52</c:v>
                </c:pt>
                <c:pt idx="2">
                  <c:v>2.58</c:v>
                </c:pt>
                <c:pt idx="3">
                  <c:v>2.62</c:v>
                </c:pt>
                <c:pt idx="4">
                  <c:v>2.7</c:v>
                </c:pt>
                <c:pt idx="5">
                  <c:v>2.82</c:v>
                </c:pt>
                <c:pt idx="6">
                  <c:v>2.9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axId val="15197378"/>
        <c:axId val="36123925"/>
      </c:scatterChart>
      <c:valAx>
        <c:axId val="15197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f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23925"/>
        <c:crossesAt val="1"/>
        <c:crossBetween val="midCat"/>
      </c:valAx>
      <c:valAx>
        <c:axId val="361239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f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97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ioda v propustném smě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ody!$A$5</c:f>
              <c:strCache>
                <c:ptCount val="1"/>
                <c:pt idx="0">
                  <c:v>SCHOTTK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5:$I$5</c:f>
              <c:numCache>
                <c:formatCode>General</c:formatCode>
                <c:ptCount val="7"/>
                <c:pt idx="0">
                  <c:v>0.12</c:v>
                </c:pt>
                <c:pt idx="1">
                  <c:v>0.14</c:v>
                </c:pt>
                <c:pt idx="2">
                  <c:v>0.16</c:v>
                </c:pt>
                <c:pt idx="3">
                  <c:v>0.19</c:v>
                </c:pt>
                <c:pt idx="4">
                  <c:v>0.21</c:v>
                </c:pt>
                <c:pt idx="5">
                  <c:v>0.24</c:v>
                </c:pt>
                <c:pt idx="6">
                  <c:v>0.2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ody!$A$6</c:f>
              <c:strCache>
                <c:ptCount val="1"/>
                <c:pt idx="0">
                  <c:v>OA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6:$I$6</c:f>
              <c:numCache>
                <c:formatCode>General</c:formatCode>
                <c:ptCount val="7"/>
                <c:pt idx="0">
                  <c:v>0.17</c:v>
                </c:pt>
                <c:pt idx="1">
                  <c:v>0.2</c:v>
                </c:pt>
                <c:pt idx="2">
                  <c:v>0.23</c:v>
                </c:pt>
                <c:pt idx="3">
                  <c:v>0.26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ody!$A$7</c:f>
              <c:strCache>
                <c:ptCount val="1"/>
                <c:pt idx="0">
                  <c:v>GA2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7:$I$7</c:f>
              <c:numCache>
                <c:formatCode>General</c:formatCode>
                <c:ptCount val="7"/>
                <c:pt idx="0">
                  <c:v>0.18</c:v>
                </c:pt>
                <c:pt idx="1">
                  <c:v>0.23</c:v>
                </c:pt>
                <c:pt idx="2">
                  <c:v>0.28</c:v>
                </c:pt>
                <c:pt idx="3">
                  <c:v>0.39</c:v>
                </c:pt>
                <c:pt idx="4">
                  <c:v>0.58</c:v>
                </c:pt>
                <c:pt idx="5">
                  <c:v>0.88</c:v>
                </c:pt>
                <c:pt idx="6">
                  <c:v>1.2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ody!$A$8</c:f>
              <c:strCache>
                <c:ptCount val="1"/>
                <c:pt idx="0">
                  <c:v>1N41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8:$I$8</c:f>
              <c:numCache>
                <c:formatCode>General</c:formatCode>
                <c:ptCount val="7"/>
                <c:pt idx="0">
                  <c:v>0.48</c:v>
                </c:pt>
                <c:pt idx="1">
                  <c:v>0.52</c:v>
                </c:pt>
                <c:pt idx="2">
                  <c:v>0.56</c:v>
                </c:pt>
                <c:pt idx="3">
                  <c:v>0.6</c:v>
                </c:pt>
                <c:pt idx="4">
                  <c:v>0.66</c:v>
                </c:pt>
                <c:pt idx="5">
                  <c:v>0.71</c:v>
                </c:pt>
                <c:pt idx="6">
                  <c:v>0.75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ody!$A$9</c:f>
              <c:strCache>
                <c:ptCount val="1"/>
                <c:pt idx="0">
                  <c:v>LED Inf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9:$I$9</c:f>
              <c:numCache>
                <c:formatCode>General</c:formatCode>
                <c:ptCount val="7"/>
                <c:pt idx="0">
                  <c:v>1.05</c:v>
                </c:pt>
                <c:pt idx="1">
                  <c:v>1.09</c:v>
                </c:pt>
                <c:pt idx="2">
                  <c:v>1.13</c:v>
                </c:pt>
                <c:pt idx="3">
                  <c:v>1.16</c:v>
                </c:pt>
                <c:pt idx="4">
                  <c:v>1.2</c:v>
                </c:pt>
                <c:pt idx="5">
                  <c:v>1.24</c:v>
                </c:pt>
                <c:pt idx="6">
                  <c:v>1.3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iody!$A$10</c:f>
              <c:strCache>
                <c:ptCount val="1"/>
                <c:pt idx="0">
                  <c:v>LED Červe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0:$I$10</c:f>
              <c:numCache>
                <c:formatCode>General</c:formatCode>
                <c:ptCount val="7"/>
                <c:pt idx="0">
                  <c:v>1.45</c:v>
                </c:pt>
                <c:pt idx="1">
                  <c:v>1.49</c:v>
                </c:pt>
                <c:pt idx="2">
                  <c:v>1.52</c:v>
                </c:pt>
                <c:pt idx="3">
                  <c:v>1.57</c:v>
                </c:pt>
                <c:pt idx="4">
                  <c:v>1.62</c:v>
                </c:pt>
                <c:pt idx="5">
                  <c:v>1.68</c:v>
                </c:pt>
                <c:pt idx="6">
                  <c:v>1.7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iody!$A$11</c:f>
              <c:strCache>
                <c:ptCount val="1"/>
                <c:pt idx="0">
                  <c:v>LED Žlutá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1:$I$11</c:f>
              <c:numCache>
                <c:formatCode>General</c:formatCode>
                <c:ptCount val="7"/>
                <c:pt idx="0">
                  <c:v>1.66</c:v>
                </c:pt>
                <c:pt idx="1">
                  <c:v>1.7</c:v>
                </c:pt>
                <c:pt idx="2">
                  <c:v>1.74</c:v>
                </c:pt>
                <c:pt idx="3">
                  <c:v>1.8</c:v>
                </c:pt>
                <c:pt idx="4">
                  <c:v>1.88</c:v>
                </c:pt>
                <c:pt idx="5">
                  <c:v>2</c:v>
                </c:pt>
                <c:pt idx="6">
                  <c:v>2.17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iody!$A$15</c:f>
              <c:strCache>
                <c:ptCount val="1"/>
                <c:pt idx="0">
                  <c:v>LED Oranžov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5:$E$15</c:f>
              <c:numCache>
                <c:formatCode>General</c:formatCode>
                <c:ptCount val="3"/>
                <c:pt idx="0">
                  <c:v>1.48</c:v>
                </c:pt>
                <c:pt idx="1">
                  <c:v>1.76</c:v>
                </c:pt>
                <c:pt idx="2">
                  <c:v>2.67</c:v>
                </c:pt>
              </c:numCache>
            </c:numRef>
          </c:xVal>
          <c:yVal>
            <c:numRef>
              <c:f>Diody!$C$4:$E$4</c:f>
              <c:numCache>
                <c:formatCode>General</c:formatCode>
                <c:ptCount val="3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iody!$A$12</c:f>
              <c:strCache>
                <c:ptCount val="1"/>
                <c:pt idx="0">
                  <c:v>LED Zelen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2:$I$12</c:f>
              <c:numCache>
                <c:formatCode>General</c:formatCode>
                <c:ptCount val="7"/>
                <c:pt idx="0">
                  <c:v>1.74</c:v>
                </c:pt>
                <c:pt idx="1">
                  <c:v>1.77</c:v>
                </c:pt>
                <c:pt idx="2">
                  <c:v>1.8</c:v>
                </c:pt>
                <c:pt idx="3">
                  <c:v>1.86</c:v>
                </c:pt>
                <c:pt idx="4">
                  <c:v>1.93</c:v>
                </c:pt>
                <c:pt idx="5">
                  <c:v>2.04</c:v>
                </c:pt>
                <c:pt idx="6">
                  <c:v>2.18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iody!$A$13</c:f>
              <c:strCache>
                <c:ptCount val="1"/>
                <c:pt idx="0">
                  <c:v>LED Modr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3:$I$13</c:f>
              <c:numCache>
                <c:formatCode>General</c:formatCode>
                <c:ptCount val="7"/>
                <c:pt idx="0">
                  <c:v>2.67</c:v>
                </c:pt>
                <c:pt idx="1">
                  <c:v>2.7</c:v>
                </c:pt>
                <c:pt idx="2">
                  <c:v>2.8</c:v>
                </c:pt>
                <c:pt idx="3">
                  <c:v>2.82</c:v>
                </c:pt>
                <c:pt idx="4">
                  <c:v>2.9</c:v>
                </c:pt>
                <c:pt idx="5">
                  <c:v>2.99</c:v>
                </c:pt>
                <c:pt idx="6">
                  <c:v>3.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iody!$A$16</c:f>
              <c:strCache>
                <c:ptCount val="1"/>
                <c:pt idx="0">
                  <c:v>LED Bílá X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6:$I$16</c:f>
              <c:numCache>
                <c:formatCode>General</c:formatCode>
                <c:ptCount val="7"/>
                <c:pt idx="0">
                  <c:v>0.17</c:v>
                </c:pt>
                <c:pt idx="1">
                  <c:v>0.34</c:v>
                </c:pt>
                <c:pt idx="2">
                  <c:v>0.67</c:v>
                </c:pt>
                <c:pt idx="3">
                  <c:v>2.65</c:v>
                </c:pt>
                <c:pt idx="4">
                  <c:v>2.72</c:v>
                </c:pt>
                <c:pt idx="5">
                  <c:v>2.93</c:v>
                </c:pt>
                <c:pt idx="6">
                  <c:v>3.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iody!$A$14</c:f>
              <c:strCache>
                <c:ptCount val="1"/>
                <c:pt idx="0">
                  <c:v>LED Bíl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4:$I$14</c:f>
              <c:numCache>
                <c:formatCode>General</c:formatCode>
                <c:ptCount val="7"/>
                <c:pt idx="0">
                  <c:v>2.44</c:v>
                </c:pt>
                <c:pt idx="1">
                  <c:v>2.52</c:v>
                </c:pt>
                <c:pt idx="2">
                  <c:v>2.58</c:v>
                </c:pt>
                <c:pt idx="3">
                  <c:v>2.62</c:v>
                </c:pt>
                <c:pt idx="4">
                  <c:v>2.7</c:v>
                </c:pt>
                <c:pt idx="5">
                  <c:v>2.82</c:v>
                </c:pt>
                <c:pt idx="6">
                  <c:v>2.9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axId val="75110908"/>
        <c:axId val="86734842"/>
      </c:scatterChart>
      <c:valAx>
        <c:axId val="75110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f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34842"/>
        <c:crossesAt val="0"/>
        <c:crossBetween val="midCat"/>
      </c:valAx>
      <c:valAx>
        <c:axId val="8673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f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109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ioda v propustném směru (logaritmické měřítk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iody!$A$5</c:f>
              <c:strCache>
                <c:ptCount val="1"/>
                <c:pt idx="0">
                  <c:v>SCHOTTK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5:$I$5</c:f>
              <c:numCache>
                <c:formatCode>General</c:formatCode>
                <c:ptCount val="7"/>
                <c:pt idx="0">
                  <c:v>0.12</c:v>
                </c:pt>
                <c:pt idx="1">
                  <c:v>0.14</c:v>
                </c:pt>
                <c:pt idx="2">
                  <c:v>0.16</c:v>
                </c:pt>
                <c:pt idx="3">
                  <c:v>0.19</c:v>
                </c:pt>
                <c:pt idx="4">
                  <c:v>0.21</c:v>
                </c:pt>
                <c:pt idx="5">
                  <c:v>0.24</c:v>
                </c:pt>
                <c:pt idx="6">
                  <c:v>0.2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ody!$A$6</c:f>
              <c:strCache>
                <c:ptCount val="1"/>
                <c:pt idx="0">
                  <c:v>OA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6:$I$6</c:f>
              <c:numCache>
                <c:formatCode>General</c:formatCode>
                <c:ptCount val="7"/>
                <c:pt idx="0">
                  <c:v>0.17</c:v>
                </c:pt>
                <c:pt idx="1">
                  <c:v>0.2</c:v>
                </c:pt>
                <c:pt idx="2">
                  <c:v>0.23</c:v>
                </c:pt>
                <c:pt idx="3">
                  <c:v>0.26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ody!$A$7</c:f>
              <c:strCache>
                <c:ptCount val="1"/>
                <c:pt idx="0">
                  <c:v>GA2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7:$I$7</c:f>
              <c:numCache>
                <c:formatCode>General</c:formatCode>
                <c:ptCount val="7"/>
                <c:pt idx="0">
                  <c:v>0.18</c:v>
                </c:pt>
                <c:pt idx="1">
                  <c:v>0.23</c:v>
                </c:pt>
                <c:pt idx="2">
                  <c:v>0.28</c:v>
                </c:pt>
                <c:pt idx="3">
                  <c:v>0.39</c:v>
                </c:pt>
                <c:pt idx="4">
                  <c:v>0.58</c:v>
                </c:pt>
                <c:pt idx="5">
                  <c:v>0.88</c:v>
                </c:pt>
                <c:pt idx="6">
                  <c:v>1.2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ody!$A$8</c:f>
              <c:strCache>
                <c:ptCount val="1"/>
                <c:pt idx="0">
                  <c:v>1N41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8:$I$8</c:f>
              <c:numCache>
                <c:formatCode>General</c:formatCode>
                <c:ptCount val="7"/>
                <c:pt idx="0">
                  <c:v>0.48</c:v>
                </c:pt>
                <c:pt idx="1">
                  <c:v>0.52</c:v>
                </c:pt>
                <c:pt idx="2">
                  <c:v>0.56</c:v>
                </c:pt>
                <c:pt idx="3">
                  <c:v>0.6</c:v>
                </c:pt>
                <c:pt idx="4">
                  <c:v>0.66</c:v>
                </c:pt>
                <c:pt idx="5">
                  <c:v>0.71</c:v>
                </c:pt>
                <c:pt idx="6">
                  <c:v>0.75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ody!$A$9</c:f>
              <c:strCache>
                <c:ptCount val="1"/>
                <c:pt idx="0">
                  <c:v>LED Infr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9:$I$9</c:f>
              <c:numCache>
                <c:formatCode>General</c:formatCode>
                <c:ptCount val="7"/>
                <c:pt idx="0">
                  <c:v>1.05</c:v>
                </c:pt>
                <c:pt idx="1">
                  <c:v>1.09</c:v>
                </c:pt>
                <c:pt idx="2">
                  <c:v>1.13</c:v>
                </c:pt>
                <c:pt idx="3">
                  <c:v>1.16</c:v>
                </c:pt>
                <c:pt idx="4">
                  <c:v>1.2</c:v>
                </c:pt>
                <c:pt idx="5">
                  <c:v>1.24</c:v>
                </c:pt>
                <c:pt idx="6">
                  <c:v>1.3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iody!$A$10</c:f>
              <c:strCache>
                <c:ptCount val="1"/>
                <c:pt idx="0">
                  <c:v>LED Červe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0:$I$10</c:f>
              <c:numCache>
                <c:formatCode>General</c:formatCode>
                <c:ptCount val="7"/>
                <c:pt idx="0">
                  <c:v>1.45</c:v>
                </c:pt>
                <c:pt idx="1">
                  <c:v>1.49</c:v>
                </c:pt>
                <c:pt idx="2">
                  <c:v>1.52</c:v>
                </c:pt>
                <c:pt idx="3">
                  <c:v>1.57</c:v>
                </c:pt>
                <c:pt idx="4">
                  <c:v>1.62</c:v>
                </c:pt>
                <c:pt idx="5">
                  <c:v>1.68</c:v>
                </c:pt>
                <c:pt idx="6">
                  <c:v>1.7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iody!$A$11</c:f>
              <c:strCache>
                <c:ptCount val="1"/>
                <c:pt idx="0">
                  <c:v>LED Žlutá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1:$I$11</c:f>
              <c:numCache>
                <c:formatCode>General</c:formatCode>
                <c:ptCount val="7"/>
                <c:pt idx="0">
                  <c:v>1.66</c:v>
                </c:pt>
                <c:pt idx="1">
                  <c:v>1.7</c:v>
                </c:pt>
                <c:pt idx="2">
                  <c:v>1.74</c:v>
                </c:pt>
                <c:pt idx="3">
                  <c:v>1.8</c:v>
                </c:pt>
                <c:pt idx="4">
                  <c:v>1.88</c:v>
                </c:pt>
                <c:pt idx="5">
                  <c:v>2</c:v>
                </c:pt>
                <c:pt idx="6">
                  <c:v>2.17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iody!$A$15</c:f>
              <c:strCache>
                <c:ptCount val="1"/>
                <c:pt idx="0">
                  <c:v>LED Oranžov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5:$E$15</c:f>
              <c:numCache>
                <c:formatCode>General</c:formatCode>
                <c:ptCount val="3"/>
                <c:pt idx="0">
                  <c:v>1.48</c:v>
                </c:pt>
                <c:pt idx="1">
                  <c:v>1.76</c:v>
                </c:pt>
                <c:pt idx="2">
                  <c:v>2.67</c:v>
                </c:pt>
              </c:numCache>
            </c:numRef>
          </c:xVal>
          <c:yVal>
            <c:numRef>
              <c:f>Diody!$C$4:$E$4</c:f>
              <c:numCache>
                <c:formatCode>General</c:formatCode>
                <c:ptCount val="3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iody!$A$12</c:f>
              <c:strCache>
                <c:ptCount val="1"/>
                <c:pt idx="0">
                  <c:v>LED Zelená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2:$I$12</c:f>
              <c:numCache>
                <c:formatCode>General</c:formatCode>
                <c:ptCount val="7"/>
                <c:pt idx="0">
                  <c:v>1.74</c:v>
                </c:pt>
                <c:pt idx="1">
                  <c:v>1.77</c:v>
                </c:pt>
                <c:pt idx="2">
                  <c:v>1.8</c:v>
                </c:pt>
                <c:pt idx="3">
                  <c:v>1.86</c:v>
                </c:pt>
                <c:pt idx="4">
                  <c:v>1.93</c:v>
                </c:pt>
                <c:pt idx="5">
                  <c:v>2.04</c:v>
                </c:pt>
                <c:pt idx="6">
                  <c:v>2.18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iody!$A$13</c:f>
              <c:strCache>
                <c:ptCount val="1"/>
                <c:pt idx="0">
                  <c:v>LED Modr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3:$I$13</c:f>
              <c:numCache>
                <c:formatCode>General</c:formatCode>
                <c:ptCount val="7"/>
                <c:pt idx="0">
                  <c:v>2.67</c:v>
                </c:pt>
                <c:pt idx="1">
                  <c:v>2.7</c:v>
                </c:pt>
                <c:pt idx="2">
                  <c:v>2.8</c:v>
                </c:pt>
                <c:pt idx="3">
                  <c:v>2.82</c:v>
                </c:pt>
                <c:pt idx="4">
                  <c:v>2.9</c:v>
                </c:pt>
                <c:pt idx="5">
                  <c:v>2.99</c:v>
                </c:pt>
                <c:pt idx="6">
                  <c:v>3.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iody!$A$16</c:f>
              <c:strCache>
                <c:ptCount val="1"/>
                <c:pt idx="0">
                  <c:v>LED Bílá X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6:$I$16</c:f>
              <c:numCache>
                <c:formatCode>General</c:formatCode>
                <c:ptCount val="7"/>
                <c:pt idx="0">
                  <c:v>0.17</c:v>
                </c:pt>
                <c:pt idx="1">
                  <c:v>0.34</c:v>
                </c:pt>
                <c:pt idx="2">
                  <c:v>0.67</c:v>
                </c:pt>
                <c:pt idx="3">
                  <c:v>2.65</c:v>
                </c:pt>
                <c:pt idx="4">
                  <c:v>2.72</c:v>
                </c:pt>
                <c:pt idx="5">
                  <c:v>2.93</c:v>
                </c:pt>
                <c:pt idx="6">
                  <c:v>3.1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iody!$A$14</c:f>
              <c:strCache>
                <c:ptCount val="1"/>
                <c:pt idx="0">
                  <c:v>LED Bíl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y!$C$14:$I$14</c:f>
              <c:numCache>
                <c:formatCode>General</c:formatCode>
                <c:ptCount val="7"/>
                <c:pt idx="0">
                  <c:v>2.44</c:v>
                </c:pt>
                <c:pt idx="1">
                  <c:v>2.52</c:v>
                </c:pt>
                <c:pt idx="2">
                  <c:v>2.58</c:v>
                </c:pt>
                <c:pt idx="3">
                  <c:v>2.62</c:v>
                </c:pt>
                <c:pt idx="4">
                  <c:v>2.7</c:v>
                </c:pt>
                <c:pt idx="5">
                  <c:v>2.82</c:v>
                </c:pt>
                <c:pt idx="6">
                  <c:v>2.96</c:v>
                </c:pt>
              </c:numCache>
            </c:numRef>
          </c:xVal>
          <c:yVal>
            <c:numRef>
              <c:f>Diody!$C$4:$I$4</c:f>
              <c:numCache>
                <c:formatCode>General</c:formatCode>
                <c:ptCount val="7"/>
                <c:pt idx="0">
                  <c:v>0.1</c:v>
                </c:pt>
                <c:pt idx="1">
                  <c:v>0.23</c:v>
                </c:pt>
                <c:pt idx="2">
                  <c:v>0.6</c:v>
                </c:pt>
                <c:pt idx="3">
                  <c:v>1.4</c:v>
                </c:pt>
                <c:pt idx="4">
                  <c:v>4</c:v>
                </c:pt>
                <c:pt idx="5">
                  <c:v>10.2</c:v>
                </c:pt>
                <c:pt idx="6">
                  <c:v>20</c:v>
                </c:pt>
              </c:numCache>
            </c:numRef>
          </c:yVal>
          <c:smooth val="1"/>
        </c:ser>
        <c:axId val="17248472"/>
        <c:axId val="52899330"/>
      </c:scatterChart>
      <c:valAx>
        <c:axId val="17248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f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99330"/>
        <c:crossesAt val="1"/>
        <c:crossBetween val="midCat"/>
      </c:valAx>
      <c:valAx>
        <c:axId val="528993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f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48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A2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A202"</c:f>
              <c:strCache>
                <c:ptCount val="1"/>
                <c:pt idx="0">
                  <c:v>GA2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202!$B$5:$B$34</c:f>
              <c:numCache>
                <c:formatCode>General</c:formatCode>
                <c:ptCount val="30"/>
                <c:pt idx="0">
                  <c:v>-20.8</c:v>
                </c:pt>
                <c:pt idx="1">
                  <c:v>-13.7</c:v>
                </c:pt>
                <c:pt idx="2">
                  <c:v>-11.8</c:v>
                </c:pt>
                <c:pt idx="3">
                  <c:v>-10.8</c:v>
                </c:pt>
                <c:pt idx="4">
                  <c:v>-8.28</c:v>
                </c:pt>
                <c:pt idx="5">
                  <c:v>-6.81</c:v>
                </c:pt>
                <c:pt idx="6">
                  <c:v>-5.1</c:v>
                </c:pt>
                <c:pt idx="7">
                  <c:v>-3.19</c:v>
                </c:pt>
                <c:pt idx="8">
                  <c:v>-1.05</c:v>
                </c:pt>
                <c:pt idx="9">
                  <c:v>0</c:v>
                </c:pt>
                <c:pt idx="10">
                  <c:v>0.08</c:v>
                </c:pt>
                <c:pt idx="11">
                  <c:v>0.1</c:v>
                </c:pt>
                <c:pt idx="12">
                  <c:v>0.125</c:v>
                </c:pt>
                <c:pt idx="13">
                  <c:v>0.135</c:v>
                </c:pt>
                <c:pt idx="14">
                  <c:v>0.146</c:v>
                </c:pt>
                <c:pt idx="15">
                  <c:v>0.161</c:v>
                </c:pt>
                <c:pt idx="16">
                  <c:v>0.172</c:v>
                </c:pt>
                <c:pt idx="17">
                  <c:v>0.181</c:v>
                </c:pt>
                <c:pt idx="18">
                  <c:v>0.199</c:v>
                </c:pt>
                <c:pt idx="19">
                  <c:v>0.216</c:v>
                </c:pt>
                <c:pt idx="20">
                  <c:v>0.26</c:v>
                </c:pt>
                <c:pt idx="21">
                  <c:v>0.293</c:v>
                </c:pt>
                <c:pt idx="22">
                  <c:v>0.322</c:v>
                </c:pt>
                <c:pt idx="23">
                  <c:v>0.347</c:v>
                </c:pt>
                <c:pt idx="24">
                  <c:v>0.4</c:v>
                </c:pt>
                <c:pt idx="25">
                  <c:v>0.454</c:v>
                </c:pt>
                <c:pt idx="26">
                  <c:v>0.631</c:v>
                </c:pt>
                <c:pt idx="27">
                  <c:v>0.781</c:v>
                </c:pt>
                <c:pt idx="28">
                  <c:v>0.917</c:v>
                </c:pt>
                <c:pt idx="29">
                  <c:v>1.04</c:v>
                </c:pt>
              </c:numCache>
            </c:numRef>
          </c:xVal>
          <c:yVal>
            <c:numRef>
              <c:f>GA202!$A$5:$A$34</c:f>
              <c:numCache>
                <c:formatCode>General</c:formatCode>
                <c:ptCount val="30"/>
                <c:pt idx="0">
                  <c:v>-18</c:v>
                </c:pt>
                <c:pt idx="1">
                  <c:v>-8.7</c:v>
                </c:pt>
                <c:pt idx="2">
                  <c:v>-6.9</c:v>
                </c:pt>
                <c:pt idx="3">
                  <c:v>-5.1</c:v>
                </c:pt>
                <c:pt idx="4">
                  <c:v>-4.2</c:v>
                </c:pt>
                <c:pt idx="5">
                  <c:v>-3.4</c:v>
                </c:pt>
                <c:pt idx="6">
                  <c:v>-2.5</c:v>
                </c:pt>
                <c:pt idx="7">
                  <c:v>-1.7</c:v>
                </c:pt>
                <c:pt idx="8">
                  <c:v>-0.9</c:v>
                </c:pt>
                <c:pt idx="9">
                  <c:v>0</c:v>
                </c:pt>
                <c:pt idx="10">
                  <c:v>5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60</c:v>
                </c:pt>
                <c:pt idx="16">
                  <c:v>80</c:v>
                </c:pt>
                <c:pt idx="17">
                  <c:v>100</c:v>
                </c:pt>
                <c:pt idx="18">
                  <c:v>150</c:v>
                </c:pt>
                <c:pt idx="19">
                  <c:v>200</c:v>
                </c:pt>
                <c:pt idx="20">
                  <c:v>400</c:v>
                </c:pt>
                <c:pt idx="21">
                  <c:v>600</c:v>
                </c:pt>
                <c:pt idx="22">
                  <c:v>800</c:v>
                </c:pt>
                <c:pt idx="23">
                  <c:v>1000</c:v>
                </c:pt>
                <c:pt idx="24">
                  <c:v>1500</c:v>
                </c:pt>
                <c:pt idx="25">
                  <c:v>2000</c:v>
                </c:pt>
                <c:pt idx="26">
                  <c:v>4000</c:v>
                </c:pt>
                <c:pt idx="27">
                  <c:v>6000</c:v>
                </c:pt>
                <c:pt idx="28">
                  <c:v>8000</c:v>
                </c:pt>
                <c:pt idx="29">
                  <c:v>10000</c:v>
                </c:pt>
              </c:numCache>
            </c:numRef>
          </c:yVal>
          <c:smooth val="1"/>
        </c:ser>
        <c:axId val="52910516"/>
        <c:axId val="13084008"/>
      </c:scatterChart>
      <c:valAx>
        <c:axId val="52910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84008"/>
        <c:crossesAt val="0"/>
        <c:crossBetween val="midCat"/>
      </c:valAx>
      <c:valAx>
        <c:axId val="1308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 [u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10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202!$B$11:$B$17</c:f>
              <c:numCache>
                <c:formatCode>General</c:formatCode>
                <c:ptCount val="7"/>
                <c:pt idx="0">
                  <c:v>-5.1</c:v>
                </c:pt>
                <c:pt idx="1">
                  <c:v>-3.19</c:v>
                </c:pt>
                <c:pt idx="2">
                  <c:v>-1.05</c:v>
                </c:pt>
                <c:pt idx="3">
                  <c:v>0</c:v>
                </c:pt>
                <c:pt idx="4">
                  <c:v>0.08</c:v>
                </c:pt>
                <c:pt idx="5">
                  <c:v>0.1</c:v>
                </c:pt>
                <c:pt idx="6">
                  <c:v>0.125</c:v>
                </c:pt>
              </c:numCache>
            </c:numRef>
          </c:xVal>
          <c:yVal>
            <c:numRef>
              <c:f>GA202!$A$11:$A$17</c:f>
              <c:numCache>
                <c:formatCode>General</c:formatCode>
                <c:ptCount val="7"/>
                <c:pt idx="0">
                  <c:v>-2.5</c:v>
                </c:pt>
                <c:pt idx="1">
                  <c:v>-1.7</c:v>
                </c:pt>
                <c:pt idx="2">
                  <c:v>-0.9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</c:numCache>
            </c:numRef>
          </c:yVal>
          <c:smooth val="1"/>
        </c:ser>
        <c:axId val="50380155"/>
        <c:axId val="50641186"/>
      </c:scatterChart>
      <c:valAx>
        <c:axId val="50380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41186"/>
        <c:crossesAt val="0"/>
        <c:crossBetween val="midCat"/>
      </c:valAx>
      <c:valAx>
        <c:axId val="5064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80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A2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A202"</c:f>
              <c:strCache>
                <c:ptCount val="1"/>
                <c:pt idx="0">
                  <c:v>GA2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202!$B$5:$B$34</c:f>
              <c:numCache>
                <c:formatCode>General</c:formatCode>
                <c:ptCount val="30"/>
                <c:pt idx="0">
                  <c:v>-20.8</c:v>
                </c:pt>
                <c:pt idx="1">
                  <c:v>-13.7</c:v>
                </c:pt>
                <c:pt idx="2">
                  <c:v>-11.8</c:v>
                </c:pt>
                <c:pt idx="3">
                  <c:v>-10.8</c:v>
                </c:pt>
                <c:pt idx="4">
                  <c:v>-8.28</c:v>
                </c:pt>
                <c:pt idx="5">
                  <c:v>-6.81</c:v>
                </c:pt>
                <c:pt idx="6">
                  <c:v>-5.1</c:v>
                </c:pt>
                <c:pt idx="7">
                  <c:v>-3.19</c:v>
                </c:pt>
                <c:pt idx="8">
                  <c:v>-1.05</c:v>
                </c:pt>
                <c:pt idx="9">
                  <c:v>0</c:v>
                </c:pt>
                <c:pt idx="10">
                  <c:v>0.08</c:v>
                </c:pt>
                <c:pt idx="11">
                  <c:v>0.1</c:v>
                </c:pt>
                <c:pt idx="12">
                  <c:v>0.125</c:v>
                </c:pt>
                <c:pt idx="13">
                  <c:v>0.135</c:v>
                </c:pt>
                <c:pt idx="14">
                  <c:v>0.146</c:v>
                </c:pt>
                <c:pt idx="15">
                  <c:v>0.161</c:v>
                </c:pt>
                <c:pt idx="16">
                  <c:v>0.172</c:v>
                </c:pt>
                <c:pt idx="17">
                  <c:v>0.181</c:v>
                </c:pt>
                <c:pt idx="18">
                  <c:v>0.199</c:v>
                </c:pt>
                <c:pt idx="19">
                  <c:v>0.216</c:v>
                </c:pt>
                <c:pt idx="20">
                  <c:v>0.26</c:v>
                </c:pt>
                <c:pt idx="21">
                  <c:v>0.293</c:v>
                </c:pt>
                <c:pt idx="22">
                  <c:v>0.322</c:v>
                </c:pt>
                <c:pt idx="23">
                  <c:v>0.347</c:v>
                </c:pt>
                <c:pt idx="24">
                  <c:v>0.4</c:v>
                </c:pt>
                <c:pt idx="25">
                  <c:v>0.454</c:v>
                </c:pt>
                <c:pt idx="26">
                  <c:v>0.631</c:v>
                </c:pt>
                <c:pt idx="27">
                  <c:v>0.781</c:v>
                </c:pt>
                <c:pt idx="28">
                  <c:v>0.917</c:v>
                </c:pt>
                <c:pt idx="29">
                  <c:v>1.04</c:v>
                </c:pt>
              </c:numCache>
            </c:numRef>
          </c:xVal>
          <c:yVal>
            <c:numRef>
              <c:f>GA202!$A$5:$A$34</c:f>
              <c:numCache>
                <c:formatCode>General</c:formatCode>
                <c:ptCount val="30"/>
                <c:pt idx="0">
                  <c:v>-18</c:v>
                </c:pt>
                <c:pt idx="1">
                  <c:v>-8.7</c:v>
                </c:pt>
                <c:pt idx="2">
                  <c:v>-6.9</c:v>
                </c:pt>
                <c:pt idx="3">
                  <c:v>-5.1</c:v>
                </c:pt>
                <c:pt idx="4">
                  <c:v>-4.2</c:v>
                </c:pt>
                <c:pt idx="5">
                  <c:v>-3.4</c:v>
                </c:pt>
                <c:pt idx="6">
                  <c:v>-2.5</c:v>
                </c:pt>
                <c:pt idx="7">
                  <c:v>-1.7</c:v>
                </c:pt>
                <c:pt idx="8">
                  <c:v>-0.9</c:v>
                </c:pt>
                <c:pt idx="9">
                  <c:v>0</c:v>
                </c:pt>
                <c:pt idx="10">
                  <c:v>5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60</c:v>
                </c:pt>
                <c:pt idx="16">
                  <c:v>80</c:v>
                </c:pt>
                <c:pt idx="17">
                  <c:v>100</c:v>
                </c:pt>
                <c:pt idx="18">
                  <c:v>150</c:v>
                </c:pt>
                <c:pt idx="19">
                  <c:v>200</c:v>
                </c:pt>
                <c:pt idx="20">
                  <c:v>400</c:v>
                </c:pt>
                <c:pt idx="21">
                  <c:v>600</c:v>
                </c:pt>
                <c:pt idx="22">
                  <c:v>800</c:v>
                </c:pt>
                <c:pt idx="23">
                  <c:v>1000</c:v>
                </c:pt>
                <c:pt idx="24">
                  <c:v>1500</c:v>
                </c:pt>
                <c:pt idx="25">
                  <c:v>2000</c:v>
                </c:pt>
                <c:pt idx="26">
                  <c:v>4000</c:v>
                </c:pt>
                <c:pt idx="27">
                  <c:v>6000</c:v>
                </c:pt>
                <c:pt idx="28">
                  <c:v>8000</c:v>
                </c:pt>
                <c:pt idx="29">
                  <c:v>10000</c:v>
                </c:pt>
              </c:numCache>
            </c:numRef>
          </c:yVal>
          <c:smooth val="1"/>
        </c:ser>
        <c:axId val="39723207"/>
        <c:axId val="8158162"/>
      </c:scatterChart>
      <c:valAx>
        <c:axId val="3972320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8162"/>
        <c:crossesAt val="1"/>
        <c:crossBetween val="midCat"/>
        <c:majorUnit val="1"/>
      </c:valAx>
      <c:valAx>
        <c:axId val="81581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 [u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23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plotní závislost Uf (1N4148 při If=1m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plota!$A$6:$A$63</c:f>
              <c:numCache>
                <c:formatCode>General</c:formatCode>
                <c:ptCount val="58"/>
                <c:pt idx="0">
                  <c:v>22.5</c:v>
                </c:pt>
                <c:pt idx="1">
                  <c:v>26</c:v>
                </c:pt>
                <c:pt idx="2">
                  <c:v>27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9</c:v>
                </c:pt>
              </c:numCache>
            </c:numRef>
          </c:xVal>
          <c:yVal>
            <c:numRef>
              <c:f>Teplota!$B$6:$B$63</c:f>
              <c:numCache>
                <c:formatCode>General</c:formatCode>
                <c:ptCount val="58"/>
                <c:pt idx="0">
                  <c:v>598</c:v>
                </c:pt>
                <c:pt idx="1">
                  <c:v>591</c:v>
                </c:pt>
                <c:pt idx="2">
                  <c:v>589</c:v>
                </c:pt>
                <c:pt idx="3">
                  <c:v>585</c:v>
                </c:pt>
                <c:pt idx="4">
                  <c:v>583</c:v>
                </c:pt>
                <c:pt idx="5">
                  <c:v>581</c:v>
                </c:pt>
                <c:pt idx="6">
                  <c:v>575</c:v>
                </c:pt>
                <c:pt idx="7">
                  <c:v>571</c:v>
                </c:pt>
                <c:pt idx="8">
                  <c:v>567</c:v>
                </c:pt>
                <c:pt idx="9">
                  <c:v>565</c:v>
                </c:pt>
                <c:pt idx="10">
                  <c:v>563</c:v>
                </c:pt>
                <c:pt idx="11">
                  <c:v>561</c:v>
                </c:pt>
                <c:pt idx="12">
                  <c:v>559</c:v>
                </c:pt>
                <c:pt idx="13">
                  <c:v>557</c:v>
                </c:pt>
                <c:pt idx="14">
                  <c:v>555</c:v>
                </c:pt>
                <c:pt idx="15">
                  <c:v>553</c:v>
                </c:pt>
                <c:pt idx="16">
                  <c:v>551</c:v>
                </c:pt>
                <c:pt idx="17">
                  <c:v>549</c:v>
                </c:pt>
                <c:pt idx="18">
                  <c:v>547</c:v>
                </c:pt>
                <c:pt idx="19">
                  <c:v>545</c:v>
                </c:pt>
                <c:pt idx="20">
                  <c:v>542</c:v>
                </c:pt>
                <c:pt idx="21">
                  <c:v>540</c:v>
                </c:pt>
                <c:pt idx="22">
                  <c:v>538</c:v>
                </c:pt>
                <c:pt idx="23">
                  <c:v>536</c:v>
                </c:pt>
                <c:pt idx="24">
                  <c:v>534</c:v>
                </c:pt>
                <c:pt idx="25">
                  <c:v>532</c:v>
                </c:pt>
                <c:pt idx="26">
                  <c:v>530</c:v>
                </c:pt>
                <c:pt idx="27">
                  <c:v>529</c:v>
                </c:pt>
                <c:pt idx="28">
                  <c:v>526</c:v>
                </c:pt>
                <c:pt idx="29">
                  <c:v>524</c:v>
                </c:pt>
                <c:pt idx="30">
                  <c:v>522</c:v>
                </c:pt>
                <c:pt idx="31">
                  <c:v>520</c:v>
                </c:pt>
                <c:pt idx="32">
                  <c:v>519</c:v>
                </c:pt>
                <c:pt idx="33">
                  <c:v>516</c:v>
                </c:pt>
                <c:pt idx="34">
                  <c:v>514</c:v>
                </c:pt>
                <c:pt idx="35">
                  <c:v>512</c:v>
                </c:pt>
                <c:pt idx="36">
                  <c:v>510</c:v>
                </c:pt>
                <c:pt idx="37">
                  <c:v>508</c:v>
                </c:pt>
                <c:pt idx="38">
                  <c:v>506</c:v>
                </c:pt>
                <c:pt idx="39">
                  <c:v>504</c:v>
                </c:pt>
                <c:pt idx="40">
                  <c:v>502</c:v>
                </c:pt>
                <c:pt idx="41">
                  <c:v>500</c:v>
                </c:pt>
                <c:pt idx="42">
                  <c:v>498</c:v>
                </c:pt>
                <c:pt idx="43">
                  <c:v>496</c:v>
                </c:pt>
                <c:pt idx="44">
                  <c:v>493</c:v>
                </c:pt>
                <c:pt idx="45">
                  <c:v>491</c:v>
                </c:pt>
                <c:pt idx="46">
                  <c:v>489</c:v>
                </c:pt>
                <c:pt idx="47">
                  <c:v>487</c:v>
                </c:pt>
                <c:pt idx="48">
                  <c:v>485</c:v>
                </c:pt>
                <c:pt idx="49">
                  <c:v>483</c:v>
                </c:pt>
                <c:pt idx="50">
                  <c:v>481</c:v>
                </c:pt>
                <c:pt idx="51">
                  <c:v>480</c:v>
                </c:pt>
                <c:pt idx="52">
                  <c:v>478</c:v>
                </c:pt>
                <c:pt idx="53">
                  <c:v>476</c:v>
                </c:pt>
                <c:pt idx="54">
                  <c:v>474</c:v>
                </c:pt>
                <c:pt idx="55">
                  <c:v>472</c:v>
                </c:pt>
                <c:pt idx="56">
                  <c:v>469</c:v>
                </c:pt>
                <c:pt idx="57">
                  <c:v>462</c:v>
                </c:pt>
              </c:numCache>
            </c:numRef>
          </c:yVal>
          <c:smooth val="1"/>
        </c:ser>
        <c:axId val="18887508"/>
        <c:axId val="57745484"/>
      </c:scatterChart>
      <c:valAx>
        <c:axId val="18887508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eplota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45484"/>
        <c:crossesAt val="0"/>
        <c:crossBetween val="midCat"/>
      </c:valAx>
      <c:valAx>
        <c:axId val="57745484"/>
        <c:scaling>
          <c:orientation val="minMax"/>
          <c:max val="60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f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87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E"/>
              </a:rPr>
              <a:t>Soubor X 1 Graf s rezid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plota!$A$6:$A$60</c:f>
              <c:numCache>
                <c:formatCode>General</c:formatCode>
                <c:ptCount val="55"/>
                <c:pt idx="0">
                  <c:v>22.5</c:v>
                </c:pt>
                <c:pt idx="1">
                  <c:v>26</c:v>
                </c:pt>
                <c:pt idx="2">
                  <c:v>27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</c:numCache>
            </c:numRef>
          </c:xVal>
          <c:yVal>
            <c:numRef>
              <c:f>'Teplota - regrese'!$C$25:$C$79</c:f>
              <c:numCache>
                <c:formatCode>General</c:formatCode>
                <c:ptCount val="55"/>
                <c:pt idx="0">
                  <c:v>-0.378964615469613</c:v>
                </c:pt>
                <c:pt idx="1">
                  <c:v>-0.264781940682497</c:v>
                </c:pt>
                <c:pt idx="2">
                  <c:v>-0.232158319314749</c:v>
                </c:pt>
                <c:pt idx="3">
                  <c:v>-0.166911076579254</c:v>
                </c:pt>
                <c:pt idx="4">
                  <c:v>-0.134287455211506</c:v>
                </c:pt>
                <c:pt idx="5">
                  <c:v>-0.101663833843759</c:v>
                </c:pt>
                <c:pt idx="6">
                  <c:v>-0.00379296974062981</c:v>
                </c:pt>
                <c:pt idx="7">
                  <c:v>0.0614542729948653</c:v>
                </c:pt>
                <c:pt idx="8">
                  <c:v>0.12670151573036</c:v>
                </c:pt>
                <c:pt idx="9">
                  <c:v>0.159325137098108</c:v>
                </c:pt>
                <c:pt idx="10">
                  <c:v>0.191948758465742</c:v>
                </c:pt>
                <c:pt idx="11">
                  <c:v>0.224572379833489</c:v>
                </c:pt>
                <c:pt idx="12">
                  <c:v>0.257196001201237</c:v>
                </c:pt>
                <c:pt idx="13">
                  <c:v>0.289819622568984</c:v>
                </c:pt>
                <c:pt idx="14">
                  <c:v>0.322443243936732</c:v>
                </c:pt>
                <c:pt idx="15">
                  <c:v>0.35506686530448</c:v>
                </c:pt>
                <c:pt idx="16">
                  <c:v>0.387690486672227</c:v>
                </c:pt>
                <c:pt idx="17">
                  <c:v>0.420314108039975</c:v>
                </c:pt>
                <c:pt idx="18">
                  <c:v>0.452937729407722</c:v>
                </c:pt>
                <c:pt idx="19">
                  <c:v>0.48556135077547</c:v>
                </c:pt>
                <c:pt idx="20">
                  <c:v>-0.481815027856896</c:v>
                </c:pt>
                <c:pt idx="21">
                  <c:v>-0.449191406489149</c:v>
                </c:pt>
                <c:pt idx="22">
                  <c:v>-0.416567785121401</c:v>
                </c:pt>
                <c:pt idx="23">
                  <c:v>-0.383944163753654</c:v>
                </c:pt>
                <c:pt idx="24">
                  <c:v>-0.351320542385906</c:v>
                </c:pt>
                <c:pt idx="25">
                  <c:v>-0.318696921018159</c:v>
                </c:pt>
                <c:pt idx="26">
                  <c:v>-0.286073299650411</c:v>
                </c:pt>
                <c:pt idx="27">
                  <c:v>0.746550321717223</c:v>
                </c:pt>
                <c:pt idx="28">
                  <c:v>-0.22082605691503</c:v>
                </c:pt>
                <c:pt idx="29">
                  <c:v>-0.188202435547282</c:v>
                </c:pt>
                <c:pt idx="30">
                  <c:v>-0.155578814179535</c:v>
                </c:pt>
                <c:pt idx="31">
                  <c:v>-0.122955192811787</c:v>
                </c:pt>
                <c:pt idx="32">
                  <c:v>0.90966842855596</c:v>
                </c:pt>
                <c:pt idx="33">
                  <c:v>-0.057707950076292</c:v>
                </c:pt>
                <c:pt idx="34">
                  <c:v>-0.0250843287085445</c:v>
                </c:pt>
                <c:pt idx="35">
                  <c:v>0.00753929265920306</c:v>
                </c:pt>
                <c:pt idx="36">
                  <c:v>0.0401629140268938</c:v>
                </c:pt>
                <c:pt idx="37">
                  <c:v>0.0727865353946413</c:v>
                </c:pt>
                <c:pt idx="38">
                  <c:v>0.105410156762332</c:v>
                </c:pt>
                <c:pt idx="39">
                  <c:v>0.13803377813008</c:v>
                </c:pt>
                <c:pt idx="40">
                  <c:v>0.170657399497827</c:v>
                </c:pt>
                <c:pt idx="41">
                  <c:v>0.203281020865575</c:v>
                </c:pt>
                <c:pt idx="42">
                  <c:v>0.235904642233322</c:v>
                </c:pt>
                <c:pt idx="43">
                  <c:v>0.26852826360107</c:v>
                </c:pt>
                <c:pt idx="44">
                  <c:v>-0.69884811503124</c:v>
                </c:pt>
                <c:pt idx="45">
                  <c:v>-0.666224493663492</c:v>
                </c:pt>
                <c:pt idx="46">
                  <c:v>-0.633600872295745</c:v>
                </c:pt>
                <c:pt idx="47">
                  <c:v>-0.600977250928054</c:v>
                </c:pt>
                <c:pt idx="48">
                  <c:v>-0.568353629560306</c:v>
                </c:pt>
                <c:pt idx="49">
                  <c:v>-0.535730008192559</c:v>
                </c:pt>
                <c:pt idx="50">
                  <c:v>-0.503106386824811</c:v>
                </c:pt>
                <c:pt idx="51">
                  <c:v>0.529517234542936</c:v>
                </c:pt>
                <c:pt idx="52">
                  <c:v>0.562140855910684</c:v>
                </c:pt>
                <c:pt idx="53">
                  <c:v>0.594764477278375</c:v>
                </c:pt>
                <c:pt idx="54">
                  <c:v>0.627388098646122</c:v>
                </c:pt>
              </c:numCache>
            </c:numRef>
          </c:yVal>
          <c:smooth val="0"/>
        </c:ser>
        <c:axId val="11959178"/>
        <c:axId val="76684384"/>
      </c:scatterChart>
      <c:valAx>
        <c:axId val="1195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E"/>
                  </a:rPr>
                  <a:t>Soubor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84384"/>
        <c:crossesAt val="0"/>
        <c:crossBetween val="midCat"/>
      </c:valAx>
      <c:valAx>
        <c:axId val="7668438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E"/>
                  </a:rPr>
                  <a:t>Rezid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59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8</xdr:row>
      <xdr:rowOff>37800</xdr:rowOff>
    </xdr:from>
    <xdr:to>
      <xdr:col>10</xdr:col>
      <xdr:colOff>10116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392760" y="2981160"/>
        <a:ext cx="5996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760</xdr:colOff>
      <xdr:row>41</xdr:row>
      <xdr:rowOff>142920</xdr:rowOff>
    </xdr:from>
    <xdr:to>
      <xdr:col>10</xdr:col>
      <xdr:colOff>101160</xdr:colOff>
      <xdr:row>63</xdr:row>
      <xdr:rowOff>152640</xdr:rowOff>
    </xdr:to>
    <xdr:graphicFrame>
      <xdr:nvGraphicFramePr>
        <xdr:cNvPr id="1" name="Chart 3"/>
        <xdr:cNvGraphicFramePr/>
      </xdr:nvGraphicFramePr>
      <xdr:xfrm>
        <a:off x="392760" y="6810480"/>
        <a:ext cx="5996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8</xdr:row>
      <xdr:rowOff>37800</xdr:rowOff>
    </xdr:from>
    <xdr:to>
      <xdr:col>20</xdr:col>
      <xdr:colOff>201960</xdr:colOff>
      <xdr:row>40</xdr:row>
      <xdr:rowOff>47520</xdr:rowOff>
    </xdr:to>
    <xdr:graphicFrame>
      <xdr:nvGraphicFramePr>
        <xdr:cNvPr id="2" name="Chart 4"/>
        <xdr:cNvGraphicFramePr/>
      </xdr:nvGraphicFramePr>
      <xdr:xfrm>
        <a:off x="6931800" y="2981160"/>
        <a:ext cx="5996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33960</xdr:colOff>
      <xdr:row>42</xdr:row>
      <xdr:rowOff>0</xdr:rowOff>
    </xdr:from>
    <xdr:to>
      <xdr:col>20</xdr:col>
      <xdr:colOff>191880</xdr:colOff>
      <xdr:row>64</xdr:row>
      <xdr:rowOff>9360</xdr:rowOff>
    </xdr:to>
    <xdr:graphicFrame>
      <xdr:nvGraphicFramePr>
        <xdr:cNvPr id="3" name="Chart 5"/>
        <xdr:cNvGraphicFramePr/>
      </xdr:nvGraphicFramePr>
      <xdr:xfrm>
        <a:off x="6921720" y="6829560"/>
        <a:ext cx="5996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3</xdr:row>
      <xdr:rowOff>0</xdr:rowOff>
    </xdr:from>
    <xdr:to>
      <xdr:col>14</xdr:col>
      <xdr:colOff>578880</xdr:colOff>
      <xdr:row>25</xdr:row>
      <xdr:rowOff>9360</xdr:rowOff>
    </xdr:to>
    <xdr:graphicFrame>
      <xdr:nvGraphicFramePr>
        <xdr:cNvPr id="4" name="Chart 2"/>
        <xdr:cNvGraphicFramePr/>
      </xdr:nvGraphicFramePr>
      <xdr:xfrm>
        <a:off x="3569760" y="485640"/>
        <a:ext cx="5943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8720</xdr:colOff>
      <xdr:row>25</xdr:row>
      <xdr:rowOff>123840</xdr:rowOff>
    </xdr:from>
    <xdr:to>
      <xdr:col>14</xdr:col>
      <xdr:colOff>578880</xdr:colOff>
      <xdr:row>47</xdr:row>
      <xdr:rowOff>133560</xdr:rowOff>
    </xdr:to>
    <xdr:graphicFrame>
      <xdr:nvGraphicFramePr>
        <xdr:cNvPr id="5" name="Chart 3"/>
        <xdr:cNvGraphicFramePr/>
      </xdr:nvGraphicFramePr>
      <xdr:xfrm>
        <a:off x="3569760" y="4172040"/>
        <a:ext cx="5943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9280</xdr:colOff>
      <xdr:row>38</xdr:row>
      <xdr:rowOff>86040</xdr:rowOff>
    </xdr:from>
    <xdr:to>
      <xdr:col>11</xdr:col>
      <xdr:colOff>469080</xdr:colOff>
      <xdr:row>60</xdr:row>
      <xdr:rowOff>95400</xdr:rowOff>
    </xdr:to>
    <xdr:graphicFrame>
      <xdr:nvGraphicFramePr>
        <xdr:cNvPr id="6" name="Chart 5"/>
        <xdr:cNvGraphicFramePr/>
      </xdr:nvGraphicFramePr>
      <xdr:xfrm>
        <a:off x="1545480" y="6239160"/>
        <a:ext cx="5943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4</xdr:row>
      <xdr:rowOff>124200</xdr:rowOff>
    </xdr:from>
    <xdr:to>
      <xdr:col>12</xdr:col>
      <xdr:colOff>50400</xdr:colOff>
      <xdr:row>27</xdr:row>
      <xdr:rowOff>133560</xdr:rowOff>
    </xdr:to>
    <xdr:graphicFrame>
      <xdr:nvGraphicFramePr>
        <xdr:cNvPr id="7" name="Chart 1"/>
        <xdr:cNvGraphicFramePr/>
      </xdr:nvGraphicFramePr>
      <xdr:xfrm>
        <a:off x="1765080" y="771840"/>
        <a:ext cx="5943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3</xdr:row>
      <xdr:rowOff>0</xdr:rowOff>
    </xdr:from>
    <xdr:to>
      <xdr:col>11</xdr:col>
      <xdr:colOff>509040</xdr:colOff>
      <xdr:row>53</xdr:row>
      <xdr:rowOff>142920</xdr:rowOff>
    </xdr:to>
    <xdr:graphicFrame>
      <xdr:nvGraphicFramePr>
        <xdr:cNvPr id="8" name="Chart 2"/>
        <xdr:cNvGraphicFramePr/>
      </xdr:nvGraphicFramePr>
      <xdr:xfrm>
        <a:off x="1914480" y="5343480"/>
        <a:ext cx="5614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3</xdr:row>
      <xdr:rowOff>9360</xdr:rowOff>
    </xdr:from>
    <xdr:to>
      <xdr:col>14</xdr:col>
      <xdr:colOff>17028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3499920" y="2143080"/>
        <a:ext cx="56048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4" t="n">
        <v>0.1</v>
      </c>
      <c r="D4" s="5" t="n">
        <v>0.23</v>
      </c>
      <c r="E4" s="5" t="n">
        <v>0.6</v>
      </c>
      <c r="F4" s="5" t="n">
        <v>1.4</v>
      </c>
      <c r="G4" s="5" t="n">
        <v>4</v>
      </c>
      <c r="H4" s="5" t="n">
        <v>10.2</v>
      </c>
      <c r="I4" s="6" t="n">
        <v>20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0.12</v>
      </c>
      <c r="D5" s="10" t="n">
        <v>0.14</v>
      </c>
      <c r="E5" s="10" t="n">
        <v>0.16</v>
      </c>
      <c r="F5" s="10" t="n">
        <v>0.19</v>
      </c>
      <c r="G5" s="10" t="n">
        <v>0.21</v>
      </c>
      <c r="H5" s="10" t="n">
        <v>0.24</v>
      </c>
      <c r="I5" s="11" t="n">
        <v>0.26</v>
      </c>
    </row>
    <row r="6" customFormat="false" ht="12.75" hidden="false" customHeight="false" outlineLevel="0" collapsed="false">
      <c r="A6" s="12" t="s">
        <v>5</v>
      </c>
      <c r="B6" s="8"/>
      <c r="C6" s="13" t="n">
        <v>0.17</v>
      </c>
      <c r="D6" s="14" t="n">
        <v>0.2</v>
      </c>
      <c r="E6" s="14" t="n">
        <v>0.23</v>
      </c>
      <c r="F6" s="14" t="n">
        <v>0.26</v>
      </c>
      <c r="G6" s="14" t="n">
        <v>0.3</v>
      </c>
      <c r="H6" s="14" t="n">
        <v>0.35</v>
      </c>
      <c r="I6" s="15" t="n">
        <v>0.4</v>
      </c>
    </row>
    <row r="7" customFormat="false" ht="12.75" hidden="false" customHeight="false" outlineLevel="0" collapsed="false">
      <c r="A7" s="12" t="s">
        <v>6</v>
      </c>
      <c r="B7" s="8"/>
      <c r="C7" s="13" t="n">
        <v>0.18</v>
      </c>
      <c r="D7" s="14" t="n">
        <v>0.23</v>
      </c>
      <c r="E7" s="14" t="n">
        <v>0.28</v>
      </c>
      <c r="F7" s="14" t="n">
        <v>0.39</v>
      </c>
      <c r="G7" s="14" t="n">
        <v>0.58</v>
      </c>
      <c r="H7" s="14" t="n">
        <v>0.88</v>
      </c>
      <c r="I7" s="15" t="n">
        <v>1.21</v>
      </c>
    </row>
    <row r="8" customFormat="false" ht="12.75" hidden="false" customHeight="false" outlineLevel="0" collapsed="false">
      <c r="A8" s="12" t="s">
        <v>7</v>
      </c>
      <c r="B8" s="8"/>
      <c r="C8" s="13" t="n">
        <v>0.48</v>
      </c>
      <c r="D8" s="14" t="n">
        <v>0.52</v>
      </c>
      <c r="E8" s="14" t="n">
        <v>0.56</v>
      </c>
      <c r="F8" s="14" t="n">
        <v>0.6</v>
      </c>
      <c r="G8" s="14" t="n">
        <v>0.66</v>
      </c>
      <c r="H8" s="14" t="n">
        <v>0.71</v>
      </c>
      <c r="I8" s="15" t="n">
        <v>0.75</v>
      </c>
    </row>
    <row r="9" customFormat="false" ht="12.75" hidden="false" customHeight="false" outlineLevel="0" collapsed="false">
      <c r="A9" s="12" t="s">
        <v>8</v>
      </c>
      <c r="B9" s="8"/>
      <c r="C9" s="13" t="n">
        <v>1.05</v>
      </c>
      <c r="D9" s="14" t="n">
        <v>1.09</v>
      </c>
      <c r="E9" s="14" t="n">
        <v>1.13</v>
      </c>
      <c r="F9" s="14" t="n">
        <v>1.16</v>
      </c>
      <c r="G9" s="14" t="n">
        <v>1.2</v>
      </c>
      <c r="H9" s="14" t="n">
        <v>1.24</v>
      </c>
      <c r="I9" s="15" t="n">
        <v>1.3</v>
      </c>
    </row>
    <row r="10" customFormat="false" ht="12.75" hidden="false" customHeight="false" outlineLevel="0" collapsed="false">
      <c r="A10" s="12" t="s">
        <v>9</v>
      </c>
      <c r="B10" s="8"/>
      <c r="C10" s="13" t="n">
        <v>1.45</v>
      </c>
      <c r="D10" s="14" t="n">
        <v>1.49</v>
      </c>
      <c r="E10" s="14" t="n">
        <v>1.52</v>
      </c>
      <c r="F10" s="14" t="n">
        <v>1.57</v>
      </c>
      <c r="G10" s="14" t="n">
        <v>1.62</v>
      </c>
      <c r="H10" s="14" t="n">
        <v>1.68</v>
      </c>
      <c r="I10" s="15" t="n">
        <v>1.76</v>
      </c>
    </row>
    <row r="11" customFormat="false" ht="12.75" hidden="false" customHeight="false" outlineLevel="0" collapsed="false">
      <c r="A11" s="12" t="s">
        <v>10</v>
      </c>
      <c r="B11" s="8"/>
      <c r="C11" s="13" t="n">
        <v>1.66</v>
      </c>
      <c r="D11" s="14" t="n">
        <v>1.7</v>
      </c>
      <c r="E11" s="14" t="n">
        <v>1.74</v>
      </c>
      <c r="F11" s="14" t="n">
        <v>1.8</v>
      </c>
      <c r="G11" s="14" t="n">
        <v>1.88</v>
      </c>
      <c r="H11" s="14" t="n">
        <v>2</v>
      </c>
      <c r="I11" s="15" t="n">
        <v>2.17</v>
      </c>
    </row>
    <row r="12" customFormat="false" ht="12.75" hidden="false" customHeight="false" outlineLevel="0" collapsed="false">
      <c r="A12" s="12" t="s">
        <v>11</v>
      </c>
      <c r="B12" s="8"/>
      <c r="C12" s="13" t="n">
        <v>1.74</v>
      </c>
      <c r="D12" s="14" t="n">
        <v>1.77</v>
      </c>
      <c r="E12" s="14" t="n">
        <v>1.8</v>
      </c>
      <c r="F12" s="14" t="n">
        <v>1.86</v>
      </c>
      <c r="G12" s="14" t="n">
        <v>1.93</v>
      </c>
      <c r="H12" s="14" t="n">
        <v>2.04</v>
      </c>
      <c r="I12" s="15" t="n">
        <v>2.18</v>
      </c>
    </row>
    <row r="13" customFormat="false" ht="12.75" hidden="false" customHeight="false" outlineLevel="0" collapsed="false">
      <c r="A13" s="12" t="s">
        <v>12</v>
      </c>
      <c r="B13" s="8"/>
      <c r="C13" s="13" t="n">
        <v>2.67</v>
      </c>
      <c r="D13" s="14" t="n">
        <v>2.7</v>
      </c>
      <c r="E13" s="14" t="n">
        <v>2.8</v>
      </c>
      <c r="F13" s="14" t="n">
        <v>2.82</v>
      </c>
      <c r="G13" s="14" t="n">
        <v>2.9</v>
      </c>
      <c r="H13" s="14" t="n">
        <v>2.99</v>
      </c>
      <c r="I13" s="15" t="n">
        <v>3.1</v>
      </c>
    </row>
    <row r="14" customFormat="false" ht="12.75" hidden="false" customHeight="false" outlineLevel="0" collapsed="false">
      <c r="A14" s="12" t="s">
        <v>13</v>
      </c>
      <c r="B14" s="8"/>
      <c r="C14" s="13" t="n">
        <v>2.44</v>
      </c>
      <c r="D14" s="14" t="n">
        <v>2.52</v>
      </c>
      <c r="E14" s="14" t="n">
        <v>2.58</v>
      </c>
      <c r="F14" s="14" t="n">
        <v>2.62</v>
      </c>
      <c r="G14" s="14" t="n">
        <v>2.7</v>
      </c>
      <c r="H14" s="14" t="n">
        <v>2.82</v>
      </c>
      <c r="I14" s="15" t="n">
        <v>2.96</v>
      </c>
    </row>
    <row r="15" customFormat="false" ht="12.75" hidden="false" customHeight="false" outlineLevel="0" collapsed="false">
      <c r="A15" s="16" t="s">
        <v>14</v>
      </c>
      <c r="B15" s="8"/>
      <c r="C15" s="13" t="n">
        <v>1.48</v>
      </c>
      <c r="D15" s="14" t="n">
        <v>1.76</v>
      </c>
      <c r="E15" s="14" t="n">
        <v>2.67</v>
      </c>
      <c r="F15" s="17"/>
      <c r="G15" s="17"/>
      <c r="H15" s="17"/>
      <c r="I15" s="18"/>
      <c r="K15" s="1" t="s">
        <v>15</v>
      </c>
    </row>
    <row r="16" customFormat="false" ht="13.5" hidden="false" customHeight="false" outlineLevel="0" collapsed="false">
      <c r="A16" s="19" t="s">
        <v>16</v>
      </c>
      <c r="B16" s="8"/>
      <c r="C16" s="20" t="n">
        <v>0.17</v>
      </c>
      <c r="D16" s="5" t="n">
        <v>0.34</v>
      </c>
      <c r="E16" s="5" t="n">
        <v>0.67</v>
      </c>
      <c r="F16" s="5" t="n">
        <v>2.65</v>
      </c>
      <c r="G16" s="5" t="n">
        <v>2.72</v>
      </c>
      <c r="H16" s="5" t="n">
        <v>2.93</v>
      </c>
      <c r="I16" s="6" t="n">
        <v>3.1</v>
      </c>
      <c r="K16" s="1" t="s">
        <v>15</v>
      </c>
    </row>
    <row r="67" customFormat="false" ht="12.75" hidden="false" customHeight="false" outlineLevel="0" collapsed="false">
      <c r="C67" s="1" t="s">
        <v>17</v>
      </c>
    </row>
  </sheetData>
  <mergeCells count="3">
    <mergeCell ref="A3:B4"/>
    <mergeCell ref="C3:I3"/>
    <mergeCell ref="B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1" t="s">
        <v>18</v>
      </c>
    </row>
    <row r="4" customFormat="false" ht="12.75" hidden="false" customHeight="false" outlineLevel="0" collapsed="false">
      <c r="A4" s="22" t="s">
        <v>19</v>
      </c>
      <c r="B4" s="22" t="s">
        <v>20</v>
      </c>
      <c r="C4" s="21" t="s">
        <v>21</v>
      </c>
      <c r="E4" s="21" t="s">
        <v>22</v>
      </c>
    </row>
    <row r="5" customFormat="false" ht="12.75" hidden="false" customHeight="false" outlineLevel="0" collapsed="false">
      <c r="A5" s="22" t="n">
        <v>-18</v>
      </c>
      <c r="B5" s="22" t="n">
        <v>-20.8</v>
      </c>
      <c r="C5" s="21" t="n">
        <f aca="false">LN(ABS(A5*0.000001))</f>
        <v>-10.9251388000681</v>
      </c>
      <c r="D5" s="21" t="n">
        <f aca="false">C5/B5</f>
        <v>0.525247057695582</v>
      </c>
      <c r="E5" s="21" t="n">
        <f aca="false">A5/(EXP(39.6*B5)-1)</f>
        <v>18</v>
      </c>
    </row>
    <row r="6" customFormat="false" ht="12.75" hidden="false" customHeight="false" outlineLevel="0" collapsed="false">
      <c r="A6" s="22" t="n">
        <v>-8.7</v>
      </c>
      <c r="B6" s="22" t="n">
        <v>-13.7</v>
      </c>
      <c r="C6" s="21" t="n">
        <f aca="false">LN(ABS(A6*0.000001))</f>
        <v>-11.6521875323037</v>
      </c>
      <c r="D6" s="21" t="n">
        <f aca="false">C6/B6</f>
        <v>0.850524637394433</v>
      </c>
      <c r="E6" s="21" t="n">
        <f aca="false">A6/(EXP(39.6*B6)-1)</f>
        <v>8.7</v>
      </c>
    </row>
    <row r="7" customFormat="false" ht="12.75" hidden="false" customHeight="false" outlineLevel="0" collapsed="false">
      <c r="A7" s="22" t="n">
        <v>-6.9</v>
      </c>
      <c r="B7" s="22" t="n">
        <v>-11.8</v>
      </c>
      <c r="C7" s="21" t="n">
        <f aca="false">LN(ABS(A7*0.000001))</f>
        <v>-11.8839891463611</v>
      </c>
      <c r="D7" s="21" t="n">
        <f aca="false">C7/B7</f>
        <v>1.00711772426789</v>
      </c>
      <c r="E7" s="21" t="n">
        <f aca="false">A7/(EXP(39.6*B7)-1)</f>
        <v>6.9</v>
      </c>
    </row>
    <row r="8" customFormat="false" ht="12.75" hidden="false" customHeight="false" outlineLevel="0" collapsed="false">
      <c r="A8" s="22" t="n">
        <v>-5.1</v>
      </c>
      <c r="B8" s="22" t="n">
        <v>-10.8</v>
      </c>
      <c r="C8" s="21" t="n">
        <f aca="false">LN(ABS(A8*0.000001))</f>
        <v>-12.186270018234</v>
      </c>
      <c r="D8" s="21" t="n">
        <f aca="false">C8/B8</f>
        <v>1.12835833502167</v>
      </c>
      <c r="E8" s="21" t="n">
        <f aca="false">A8/(EXP(39.6*B8)-1)</f>
        <v>5.1</v>
      </c>
    </row>
    <row r="9" customFormat="false" ht="12.75" hidden="false" customHeight="false" outlineLevel="0" collapsed="false">
      <c r="A9" s="22" t="n">
        <v>-4.2</v>
      </c>
      <c r="B9" s="22" t="n">
        <v>-8.28</v>
      </c>
      <c r="C9" s="21" t="n">
        <f aca="false">LN(ABS(A9*0.000001))</f>
        <v>-12.380426032675</v>
      </c>
      <c r="D9" s="21" t="n">
        <f aca="false">C9/B9</f>
        <v>1.49522053534722</v>
      </c>
      <c r="E9" s="21" t="n">
        <f aca="false">A9/(EXP(39.6*B9)-1)</f>
        <v>4.2</v>
      </c>
    </row>
    <row r="10" customFormat="false" ht="12.75" hidden="false" customHeight="false" outlineLevel="0" collapsed="false">
      <c r="A10" s="22" t="n">
        <v>-3.4</v>
      </c>
      <c r="B10" s="22" t="n">
        <v>-6.81</v>
      </c>
      <c r="C10" s="21" t="n">
        <f aca="false">LN(ABS(A10*0.000001))</f>
        <v>-12.5917351263422</v>
      </c>
      <c r="D10" s="21" t="n">
        <f aca="false">C10/B10</f>
        <v>1.84900662648196</v>
      </c>
      <c r="E10" s="21" t="n">
        <f aca="false">A10/(EXP(39.6*B10)-1)</f>
        <v>3.4</v>
      </c>
    </row>
    <row r="11" customFormat="false" ht="12.75" hidden="false" customHeight="false" outlineLevel="0" collapsed="false">
      <c r="A11" s="22" t="n">
        <v>-2.5</v>
      </c>
      <c r="B11" s="22" t="n">
        <v>-5.1</v>
      </c>
      <c r="C11" s="21" t="n">
        <f aca="false">LN(ABS(A11*0.000001))</f>
        <v>-12.8992198260901</v>
      </c>
      <c r="D11" s="21" t="n">
        <f aca="false">C11/B11</f>
        <v>2.52925878942944</v>
      </c>
      <c r="E11" s="21" t="n">
        <f aca="false">A11/(EXP(39.6*B11)-1)</f>
        <v>2.5</v>
      </c>
    </row>
    <row r="12" customFormat="false" ht="12.75" hidden="false" customHeight="false" outlineLevel="0" collapsed="false">
      <c r="A12" s="22" t="n">
        <v>-1.7</v>
      </c>
      <c r="B12" s="22" t="n">
        <v>-3.19</v>
      </c>
      <c r="C12" s="21" t="n">
        <f aca="false">LN(ABS(A12*0.000001))</f>
        <v>-13.2848823069021</v>
      </c>
      <c r="D12" s="21" t="n">
        <f aca="false">C12/B12</f>
        <v>4.16453990811978</v>
      </c>
      <c r="E12" s="21" t="n">
        <f aca="false">A12/(EXP(39.6*B12)-1)</f>
        <v>1.7</v>
      </c>
    </row>
    <row r="13" customFormat="false" ht="12.75" hidden="false" customHeight="false" outlineLevel="0" collapsed="false">
      <c r="A13" s="22" t="n">
        <v>-0.9</v>
      </c>
      <c r="B13" s="22" t="n">
        <v>-1.05</v>
      </c>
      <c r="C13" s="21" t="n">
        <f aca="false">LN(ABS(A13*0.000001))</f>
        <v>-13.9208710736221</v>
      </c>
      <c r="D13" s="21" t="n">
        <f aca="false">C13/B13</f>
        <v>13.2579724510687</v>
      </c>
      <c r="E13" s="21" t="n">
        <f aca="false">A13/(EXP(39.6*B13)-1)</f>
        <v>0.9</v>
      </c>
    </row>
    <row r="14" customFormat="false" ht="12.75" hidden="false" customHeight="false" outlineLevel="0" collapsed="false">
      <c r="A14" s="22" t="n">
        <v>0</v>
      </c>
      <c r="B14" s="22" t="n">
        <v>0</v>
      </c>
      <c r="C14" s="21" t="e">
        <f aca="false">LN(ABS(A14*0.000001))</f>
        <v>#VALUE!</v>
      </c>
      <c r="D14" s="21" t="e">
        <f aca="false">C14/B14</f>
        <v>#VALUE!</v>
      </c>
      <c r="E14" s="21" t="e">
        <f aca="false">A14/(EXP(39.6*B14)-1)</f>
        <v>#DIV/0!</v>
      </c>
    </row>
    <row r="15" customFormat="false" ht="12.75" hidden="false" customHeight="false" outlineLevel="0" collapsed="false">
      <c r="A15" s="22" t="n">
        <v>5</v>
      </c>
      <c r="B15" s="22" t="n">
        <v>0.08</v>
      </c>
      <c r="C15" s="21" t="n">
        <f aca="false">LN(ABS(A15*0.000001))</f>
        <v>-12.2060726455302</v>
      </c>
      <c r="D15" s="21" t="n">
        <f aca="false">C15/B15</f>
        <v>-152.575908069127</v>
      </c>
      <c r="E15" s="21" t="n">
        <f aca="false">A15/(EXP(39.6*B15)-1)</f>
        <v>0.21968445695036</v>
      </c>
    </row>
    <row r="16" customFormat="false" ht="12.75" hidden="false" customHeight="false" outlineLevel="0" collapsed="false">
      <c r="A16" s="22" t="n">
        <v>10</v>
      </c>
      <c r="B16" s="22" t="n">
        <v>0.1</v>
      </c>
      <c r="C16" s="21" t="n">
        <f aca="false">LN(ABS(A16*0.000001))</f>
        <v>-11.5129254649702</v>
      </c>
      <c r="D16" s="21" t="n">
        <f aca="false">C16/B16</f>
        <v>-115.129254649702</v>
      </c>
      <c r="E16" s="21" t="n">
        <f aca="false">A16/(EXP(39.6*B16)-1)</f>
        <v>0.194335788258641</v>
      </c>
    </row>
    <row r="17" customFormat="false" ht="12.75" hidden="false" customHeight="false" outlineLevel="0" collapsed="false">
      <c r="A17" s="22" t="n">
        <v>20</v>
      </c>
      <c r="B17" s="22" t="n">
        <v>0.125</v>
      </c>
      <c r="C17" s="21" t="n">
        <f aca="false">LN(ABS(A17*0.000001))</f>
        <v>-10.8197782844103</v>
      </c>
      <c r="D17" s="21" t="n">
        <f aca="false">C17/B17</f>
        <v>-86.5582262752823</v>
      </c>
      <c r="E17" s="21" t="n">
        <f aca="false">A17/(EXP(39.6*B17)-1)</f>
        <v>0.142678831087152</v>
      </c>
    </row>
    <row r="18" customFormat="false" ht="12.75" hidden="false" customHeight="false" outlineLevel="0" collapsed="false">
      <c r="A18" s="22" t="n">
        <v>30</v>
      </c>
      <c r="B18" s="22" t="n">
        <v>0.135</v>
      </c>
      <c r="C18" s="21" t="n">
        <f aca="false">LN(ABS(A18*0.000001))</f>
        <v>-10.4143131763021</v>
      </c>
      <c r="D18" s="21" t="n">
        <f aca="false">C18/B18</f>
        <v>-77.1430605652009</v>
      </c>
      <c r="E18" s="21" t="n">
        <f aca="false">A18/(EXP(39.6*B18)-1)</f>
        <v>0.143700495543357</v>
      </c>
    </row>
    <row r="19" customFormat="false" ht="12.75" hidden="false" customHeight="false" outlineLevel="0" collapsed="false">
      <c r="A19" s="22" t="n">
        <v>40</v>
      </c>
      <c r="B19" s="22" t="n">
        <v>0.146</v>
      </c>
      <c r="C19" s="21" t="n">
        <f aca="false">LN(ABS(A19*0.000001))</f>
        <v>-10.1266311038503</v>
      </c>
      <c r="D19" s="21" t="n">
        <f aca="false">C19/B19</f>
        <v>-69.3604870126735</v>
      </c>
      <c r="E19" s="21" t="n">
        <f aca="false">A19/(EXP(39.6*B19)-1)</f>
        <v>0.123732660585479</v>
      </c>
    </row>
    <row r="20" customFormat="false" ht="12.75" hidden="false" customHeight="false" outlineLevel="0" collapsed="false">
      <c r="A20" s="22" t="n">
        <v>60</v>
      </c>
      <c r="B20" s="22" t="n">
        <v>0.161</v>
      </c>
      <c r="C20" s="21" t="n">
        <f aca="false">LN(ABS(A20*0.000001))</f>
        <v>-9.72116599574217</v>
      </c>
      <c r="D20" s="21" t="n">
        <f aca="false">C20/B20</f>
        <v>-60.3799130170321</v>
      </c>
      <c r="E20" s="21" t="n">
        <f aca="false">A20/(EXP(39.6*B20)-1)</f>
        <v>0.102330102852266</v>
      </c>
    </row>
    <row r="21" customFormat="false" ht="12.75" hidden="false" customHeight="false" outlineLevel="0" collapsed="false">
      <c r="A21" s="22" t="n">
        <v>80</v>
      </c>
      <c r="B21" s="22" t="n">
        <v>0.172</v>
      </c>
      <c r="C21" s="21" t="n">
        <f aca="false">LN(ABS(A21*0.000001))</f>
        <v>-9.43348392329039</v>
      </c>
      <c r="D21" s="21" t="n">
        <f aca="false">C21/B21</f>
        <v>-54.8458367633162</v>
      </c>
      <c r="E21" s="21" t="n">
        <f aca="false">A21/(EXP(39.6*B21)-1)</f>
        <v>0.0882067853158365</v>
      </c>
    </row>
    <row r="22" customFormat="false" ht="12.75" hidden="false" customHeight="false" outlineLevel="0" collapsed="false">
      <c r="A22" s="22" t="n">
        <v>100</v>
      </c>
      <c r="B22" s="22" t="n">
        <v>0.181</v>
      </c>
      <c r="C22" s="21" t="n">
        <f aca="false">LN(ABS(A22*0.000001))</f>
        <v>-9.21034037197618</v>
      </c>
      <c r="D22" s="21" t="n">
        <f aca="false">C22/B22</f>
        <v>-50.8858584087082</v>
      </c>
      <c r="E22" s="21" t="n">
        <f aca="false">A22/(EXP(39.6*B22)-1)</f>
        <v>0.077176648738838</v>
      </c>
    </row>
    <row r="23" customFormat="false" ht="12.75" hidden="false" customHeight="false" outlineLevel="0" collapsed="false">
      <c r="A23" s="22" t="n">
        <v>150</v>
      </c>
      <c r="B23" s="22" t="n">
        <v>0.199</v>
      </c>
      <c r="C23" s="21" t="n">
        <f aca="false">LN(ABS(A23*0.000001))</f>
        <v>-8.80487526386802</v>
      </c>
      <c r="D23" s="21" t="n">
        <f aca="false">C23/B23</f>
        <v>-44.2456043410453</v>
      </c>
      <c r="E23" s="21" t="n">
        <f aca="false">A23/(EXP(39.6*B23)-1)</f>
        <v>0.0567337190584498</v>
      </c>
    </row>
    <row r="24" customFormat="false" ht="12.75" hidden="false" customHeight="false" outlineLevel="0" collapsed="false">
      <c r="A24" s="22" t="n">
        <v>200</v>
      </c>
      <c r="B24" s="22" t="n">
        <v>0.216</v>
      </c>
      <c r="C24" s="21" t="n">
        <f aca="false">LN(ABS(A24*0.000001))</f>
        <v>-8.51719319141624</v>
      </c>
      <c r="D24" s="21" t="n">
        <f aca="false">C24/B24</f>
        <v>-39.4314499602604</v>
      </c>
      <c r="E24" s="21" t="n">
        <f aca="false">A24/(EXP(39.6*B24)-1)</f>
        <v>0.038577357601247</v>
      </c>
    </row>
    <row r="25" customFormat="false" ht="12.75" hidden="false" customHeight="false" outlineLevel="0" collapsed="false">
      <c r="A25" s="22" t="n">
        <v>400</v>
      </c>
      <c r="B25" s="22" t="n">
        <v>0.26</v>
      </c>
      <c r="C25" s="21" t="n">
        <f aca="false">LN(ABS(A25*0.000001))</f>
        <v>-7.82404601085629</v>
      </c>
      <c r="D25" s="21" t="n">
        <f aca="false">C25/B25</f>
        <v>-30.0924846571396</v>
      </c>
      <c r="E25" s="21" t="n">
        <f aca="false">A25/(EXP(39.6*B25)-1)</f>
        <v>0.0135076149198834</v>
      </c>
    </row>
    <row r="26" customFormat="false" ht="12.75" hidden="false" customHeight="false" outlineLevel="0" collapsed="false">
      <c r="A26" s="22" t="n">
        <v>600</v>
      </c>
      <c r="B26" s="22" t="n">
        <v>0.293</v>
      </c>
      <c r="C26" s="21" t="n">
        <f aca="false">LN(ABS(A26*0.000001))</f>
        <v>-7.41858090274813</v>
      </c>
      <c r="D26" s="21" t="n">
        <f aca="false">C26/B26</f>
        <v>-25.3193887465806</v>
      </c>
      <c r="E26" s="21" t="n">
        <f aca="false">A26/(EXP(39.6*B26)-1)</f>
        <v>0.00548432528213083</v>
      </c>
    </row>
    <row r="27" customFormat="false" ht="12.75" hidden="false" customHeight="false" outlineLevel="0" collapsed="false">
      <c r="A27" s="22" t="n">
        <v>800</v>
      </c>
      <c r="B27" s="22" t="n">
        <v>0.322</v>
      </c>
      <c r="C27" s="21" t="n">
        <f aca="false">LN(ABS(A27*0.000001))</f>
        <v>-7.13089883029635</v>
      </c>
      <c r="D27" s="21" t="n">
        <f aca="false">C27/B27</f>
        <v>-22.145648541293</v>
      </c>
      <c r="E27" s="21" t="n">
        <f aca="false">A27/(EXP(39.6*B27)-1)</f>
        <v>0.00231907849303291</v>
      </c>
    </row>
    <row r="28" customFormat="false" ht="12.75" hidden="false" customHeight="false" outlineLevel="0" collapsed="false">
      <c r="A28" s="22" t="n">
        <v>1000</v>
      </c>
      <c r="B28" s="22" t="n">
        <v>0.347</v>
      </c>
      <c r="C28" s="21" t="n">
        <f aca="false">LN(ABS(A28*0.000001))</f>
        <v>-6.90775527898214</v>
      </c>
      <c r="D28" s="21" t="n">
        <f aca="false">C28/B28</f>
        <v>-19.907075731937</v>
      </c>
      <c r="E28" s="21" t="n">
        <f aca="false">A28/(EXP(39.6*B28)-1)</f>
        <v>0.00107714242859258</v>
      </c>
    </row>
    <row r="29" customFormat="false" ht="12.75" hidden="false" customHeight="false" outlineLevel="0" collapsed="false">
      <c r="A29" s="22" t="n">
        <v>1500</v>
      </c>
      <c r="B29" s="22" t="n">
        <v>0.4</v>
      </c>
      <c r="C29" s="21" t="n">
        <f aca="false">LN(ABS(A29*0.000001))</f>
        <v>-6.50229017087397</v>
      </c>
      <c r="D29" s="21" t="n">
        <f aca="false">C29/B29</f>
        <v>-16.2557254271849</v>
      </c>
      <c r="E29" s="21" t="n">
        <f aca="false">A29/(EXP(39.6*B29)-1)</f>
        <v>0.000198091902513284</v>
      </c>
    </row>
    <row r="30" customFormat="false" ht="12.75" hidden="false" customHeight="false" outlineLevel="0" collapsed="false">
      <c r="A30" s="22" t="n">
        <v>2000</v>
      </c>
      <c r="B30" s="22" t="n">
        <v>0.454</v>
      </c>
      <c r="C30" s="21" t="n">
        <f aca="false">LN(ABS(A30*0.000001))</f>
        <v>-6.21460809842219</v>
      </c>
      <c r="D30" s="21" t="n">
        <f aca="false">C30/B30</f>
        <v>-13.688564093441</v>
      </c>
      <c r="E30" s="21" t="n">
        <f aca="false">A30/(EXP(39.6*B30)-1)</f>
        <v>3.11250522366337E-005</v>
      </c>
    </row>
    <row r="31" customFormat="false" ht="12.75" hidden="false" customHeight="false" outlineLevel="0" collapsed="false">
      <c r="A31" s="22" t="n">
        <v>4000</v>
      </c>
      <c r="B31" s="22" t="n">
        <v>0.631</v>
      </c>
      <c r="C31" s="21" t="n">
        <f aca="false">LN(ABS(A31*0.000001))</f>
        <v>-5.52146091786225</v>
      </c>
      <c r="D31" s="21" t="n">
        <f aca="false">C31/B31</f>
        <v>-8.7503342596866</v>
      </c>
      <c r="E31" s="21" t="n">
        <f aca="false">A31/(EXP(39.6*B31)-1)</f>
        <v>5.62449060044307E-008</v>
      </c>
    </row>
    <row r="32" customFormat="false" ht="12.75" hidden="false" customHeight="false" outlineLevel="0" collapsed="false">
      <c r="A32" s="22" t="n">
        <v>6000</v>
      </c>
      <c r="B32" s="22" t="n">
        <v>0.781</v>
      </c>
      <c r="C32" s="21" t="n">
        <f aca="false">LN(ABS(A32*0.000001))</f>
        <v>-5.11599580975408</v>
      </c>
      <c r="D32" s="21" t="n">
        <f aca="false">C32/B32</f>
        <v>-6.55057081914735</v>
      </c>
      <c r="E32" s="21" t="n">
        <f aca="false">A32/(EXP(39.6*B32)-1)</f>
        <v>2.22057390480053E-010</v>
      </c>
    </row>
    <row r="33" customFormat="false" ht="12.75" hidden="false" customHeight="false" outlineLevel="0" collapsed="false">
      <c r="A33" s="22" t="n">
        <v>8000</v>
      </c>
      <c r="B33" s="22" t="n">
        <v>0.917</v>
      </c>
      <c r="C33" s="21" t="n">
        <f aca="false">LN(ABS(A33*0.000001))</f>
        <v>-4.8283137373023</v>
      </c>
      <c r="D33" s="21" t="n">
        <f aca="false">C33/B33</f>
        <v>-5.2653366819</v>
      </c>
      <c r="E33" s="21" t="n">
        <f aca="false">A33/(EXP(39.6*B33)-1)</f>
        <v>1.35664933645162E-012</v>
      </c>
    </row>
    <row r="34" customFormat="false" ht="12.75" hidden="false" customHeight="false" outlineLevel="0" collapsed="false">
      <c r="A34" s="22" t="n">
        <v>10000</v>
      </c>
      <c r="B34" s="22" t="n">
        <v>1.04</v>
      </c>
      <c r="C34" s="21" t="n">
        <f aca="false">LN(ABS(A34*0.000001))</f>
        <v>-4.60517018598809</v>
      </c>
      <c r="D34" s="21" t="n">
        <f aca="false">C34/B34</f>
        <v>-4.42804825575778</v>
      </c>
      <c r="E34" s="21" t="n">
        <f aca="false">A34/(EXP(39.6*B34)-1)</f>
        <v>1.30021765047079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1" t="s">
        <v>23</v>
      </c>
    </row>
    <row r="5" customFormat="false" ht="12.75" hidden="false" customHeight="false" outlineLevel="0" collapsed="false">
      <c r="A5" s="21" t="s">
        <v>24</v>
      </c>
      <c r="B5" s="21" t="s">
        <v>25</v>
      </c>
    </row>
    <row r="6" customFormat="false" ht="12.75" hidden="false" customHeight="false" outlineLevel="0" collapsed="false">
      <c r="A6" s="21" t="n">
        <v>22.5</v>
      </c>
      <c r="B6" s="21" t="n">
        <v>598</v>
      </c>
    </row>
    <row r="7" customFormat="false" ht="12.75" hidden="false" customHeight="false" outlineLevel="0" collapsed="false">
      <c r="A7" s="21" t="n">
        <v>26</v>
      </c>
      <c r="B7" s="21" t="n">
        <v>591</v>
      </c>
    </row>
    <row r="8" customFormat="false" ht="12.75" hidden="false" customHeight="false" outlineLevel="0" collapsed="false">
      <c r="A8" s="21" t="n">
        <v>27</v>
      </c>
      <c r="B8" s="21" t="n">
        <v>589</v>
      </c>
    </row>
    <row r="9" customFormat="false" ht="12.75" hidden="false" customHeight="false" outlineLevel="0" collapsed="false">
      <c r="A9" s="21" t="n">
        <v>29</v>
      </c>
      <c r="B9" s="21" t="n">
        <v>585</v>
      </c>
    </row>
    <row r="10" customFormat="false" ht="12.75" hidden="false" customHeight="false" outlineLevel="0" collapsed="false">
      <c r="A10" s="21" t="n">
        <v>30</v>
      </c>
      <c r="B10" s="21" t="n">
        <v>583</v>
      </c>
    </row>
    <row r="11" customFormat="false" ht="12.75" hidden="false" customHeight="false" outlineLevel="0" collapsed="false">
      <c r="A11" s="21" t="n">
        <v>31</v>
      </c>
      <c r="B11" s="21" t="n">
        <v>581</v>
      </c>
    </row>
    <row r="12" customFormat="false" ht="12.75" hidden="false" customHeight="false" outlineLevel="0" collapsed="false">
      <c r="A12" s="21" t="n">
        <v>34</v>
      </c>
      <c r="B12" s="21" t="n">
        <v>575</v>
      </c>
    </row>
    <row r="13" customFormat="false" ht="12.75" hidden="false" customHeight="false" outlineLevel="0" collapsed="false">
      <c r="A13" s="21" t="n">
        <v>36</v>
      </c>
      <c r="B13" s="21" t="n">
        <v>571</v>
      </c>
    </row>
    <row r="14" customFormat="false" ht="12.75" hidden="false" customHeight="false" outlineLevel="0" collapsed="false">
      <c r="A14" s="21" t="n">
        <v>38</v>
      </c>
      <c r="B14" s="21" t="n">
        <v>567</v>
      </c>
    </row>
    <row r="15" customFormat="false" ht="12.75" hidden="false" customHeight="false" outlineLevel="0" collapsed="false">
      <c r="A15" s="21" t="n">
        <v>39</v>
      </c>
      <c r="B15" s="21" t="n">
        <v>565</v>
      </c>
    </row>
    <row r="16" customFormat="false" ht="12.75" hidden="false" customHeight="false" outlineLevel="0" collapsed="false">
      <c r="A16" s="21" t="n">
        <v>40</v>
      </c>
      <c r="B16" s="21" t="n">
        <v>563</v>
      </c>
    </row>
    <row r="17" customFormat="false" ht="12.75" hidden="false" customHeight="false" outlineLevel="0" collapsed="false">
      <c r="A17" s="21" t="n">
        <v>41</v>
      </c>
      <c r="B17" s="21" t="n">
        <v>561</v>
      </c>
    </row>
    <row r="18" customFormat="false" ht="12.75" hidden="false" customHeight="false" outlineLevel="0" collapsed="false">
      <c r="A18" s="21" t="n">
        <v>42</v>
      </c>
      <c r="B18" s="21" t="n">
        <v>559</v>
      </c>
    </row>
    <row r="19" customFormat="false" ht="12.75" hidden="false" customHeight="false" outlineLevel="0" collapsed="false">
      <c r="A19" s="21" t="n">
        <v>43</v>
      </c>
      <c r="B19" s="21" t="n">
        <v>557</v>
      </c>
    </row>
    <row r="20" customFormat="false" ht="12.75" hidden="false" customHeight="false" outlineLevel="0" collapsed="false">
      <c r="A20" s="21" t="n">
        <v>44</v>
      </c>
      <c r="B20" s="21" t="n">
        <v>555</v>
      </c>
    </row>
    <row r="21" customFormat="false" ht="12.75" hidden="false" customHeight="false" outlineLevel="0" collapsed="false">
      <c r="A21" s="21" t="n">
        <v>45</v>
      </c>
      <c r="B21" s="21" t="n">
        <v>553</v>
      </c>
    </row>
    <row r="22" customFormat="false" ht="12.75" hidden="false" customHeight="false" outlineLevel="0" collapsed="false">
      <c r="A22" s="21" t="n">
        <v>46</v>
      </c>
      <c r="B22" s="21" t="n">
        <v>551</v>
      </c>
    </row>
    <row r="23" customFormat="false" ht="12.75" hidden="false" customHeight="false" outlineLevel="0" collapsed="false">
      <c r="A23" s="21" t="n">
        <v>47</v>
      </c>
      <c r="B23" s="21" t="n">
        <v>549</v>
      </c>
    </row>
    <row r="24" customFormat="false" ht="12.75" hidden="false" customHeight="false" outlineLevel="0" collapsed="false">
      <c r="A24" s="21" t="n">
        <v>48</v>
      </c>
      <c r="B24" s="21" t="n">
        <v>547</v>
      </c>
    </row>
    <row r="25" customFormat="false" ht="12.75" hidden="false" customHeight="false" outlineLevel="0" collapsed="false">
      <c r="A25" s="21" t="n">
        <v>49</v>
      </c>
      <c r="B25" s="21" t="n">
        <v>545</v>
      </c>
    </row>
    <row r="26" customFormat="false" ht="12.75" hidden="false" customHeight="false" outlineLevel="0" collapsed="false">
      <c r="A26" s="21" t="n">
        <v>50</v>
      </c>
      <c r="B26" s="21" t="n">
        <v>542</v>
      </c>
    </row>
    <row r="27" customFormat="false" ht="12.75" hidden="false" customHeight="false" outlineLevel="0" collapsed="false">
      <c r="A27" s="21" t="n">
        <v>51</v>
      </c>
      <c r="B27" s="21" t="n">
        <v>540</v>
      </c>
    </row>
    <row r="28" customFormat="false" ht="12.75" hidden="false" customHeight="false" outlineLevel="0" collapsed="false">
      <c r="A28" s="21" t="n">
        <v>52</v>
      </c>
      <c r="B28" s="21" t="n">
        <v>538</v>
      </c>
    </row>
    <row r="29" customFormat="false" ht="12.75" hidden="false" customHeight="false" outlineLevel="0" collapsed="false">
      <c r="A29" s="21" t="n">
        <v>53</v>
      </c>
      <c r="B29" s="21" t="n">
        <v>536</v>
      </c>
    </row>
    <row r="30" customFormat="false" ht="12.75" hidden="false" customHeight="false" outlineLevel="0" collapsed="false">
      <c r="A30" s="21" t="n">
        <v>54</v>
      </c>
      <c r="B30" s="21" t="n">
        <v>534</v>
      </c>
    </row>
    <row r="31" customFormat="false" ht="12.75" hidden="false" customHeight="false" outlineLevel="0" collapsed="false">
      <c r="A31" s="21" t="n">
        <v>55</v>
      </c>
      <c r="B31" s="21" t="n">
        <v>532</v>
      </c>
    </row>
    <row r="32" customFormat="false" ht="12.75" hidden="false" customHeight="false" outlineLevel="0" collapsed="false">
      <c r="A32" s="21" t="n">
        <v>56</v>
      </c>
      <c r="B32" s="21" t="n">
        <v>530</v>
      </c>
    </row>
    <row r="33" customFormat="false" ht="12.75" hidden="false" customHeight="false" outlineLevel="0" collapsed="false">
      <c r="A33" s="21" t="n">
        <v>57</v>
      </c>
      <c r="B33" s="21" t="n">
        <v>529</v>
      </c>
      <c r="C33" s="21" t="s">
        <v>26</v>
      </c>
    </row>
    <row r="34" customFormat="false" ht="12.75" hidden="false" customHeight="false" outlineLevel="0" collapsed="false">
      <c r="A34" s="21" t="n">
        <v>58</v>
      </c>
      <c r="B34" s="21" t="n">
        <v>526</v>
      </c>
    </row>
    <row r="35" customFormat="false" ht="12.75" hidden="false" customHeight="false" outlineLevel="0" collapsed="false">
      <c r="A35" s="21" t="n">
        <v>59</v>
      </c>
      <c r="B35" s="21" t="n">
        <v>524</v>
      </c>
    </row>
    <row r="36" customFormat="false" ht="12.75" hidden="false" customHeight="false" outlineLevel="0" collapsed="false">
      <c r="A36" s="21" t="n">
        <v>60</v>
      </c>
      <c r="B36" s="21" t="n">
        <v>522</v>
      </c>
    </row>
    <row r="37" customFormat="false" ht="12.75" hidden="false" customHeight="false" outlineLevel="0" collapsed="false">
      <c r="A37" s="21" t="n">
        <v>61</v>
      </c>
      <c r="B37" s="21" t="n">
        <v>520</v>
      </c>
    </row>
    <row r="38" customFormat="false" ht="12.75" hidden="false" customHeight="false" outlineLevel="0" collapsed="false">
      <c r="A38" s="21" t="n">
        <v>62</v>
      </c>
      <c r="B38" s="21" t="n">
        <v>519</v>
      </c>
      <c r="C38" s="21" t="s">
        <v>26</v>
      </c>
    </row>
    <row r="39" customFormat="false" ht="12.75" hidden="false" customHeight="false" outlineLevel="0" collapsed="false">
      <c r="A39" s="21" t="n">
        <v>63</v>
      </c>
      <c r="B39" s="21" t="n">
        <v>516</v>
      </c>
    </row>
    <row r="40" customFormat="false" ht="12.75" hidden="false" customHeight="false" outlineLevel="0" collapsed="false">
      <c r="A40" s="21" t="n">
        <v>64</v>
      </c>
      <c r="B40" s="21" t="n">
        <v>514</v>
      </c>
    </row>
    <row r="41" customFormat="false" ht="12.75" hidden="false" customHeight="false" outlineLevel="0" collapsed="false">
      <c r="A41" s="21" t="n">
        <v>65</v>
      </c>
      <c r="B41" s="21" t="n">
        <v>512</v>
      </c>
    </row>
    <row r="42" customFormat="false" ht="12.75" hidden="false" customHeight="false" outlineLevel="0" collapsed="false">
      <c r="A42" s="21" t="n">
        <v>66</v>
      </c>
      <c r="B42" s="21" t="n">
        <v>510</v>
      </c>
    </row>
    <row r="43" customFormat="false" ht="12.75" hidden="false" customHeight="false" outlineLevel="0" collapsed="false">
      <c r="A43" s="21" t="n">
        <v>67</v>
      </c>
      <c r="B43" s="21" t="n">
        <v>508</v>
      </c>
    </row>
    <row r="44" customFormat="false" ht="12.75" hidden="false" customHeight="false" outlineLevel="0" collapsed="false">
      <c r="A44" s="21" t="n">
        <v>68</v>
      </c>
      <c r="B44" s="21" t="n">
        <v>506</v>
      </c>
    </row>
    <row r="45" customFormat="false" ht="12.75" hidden="false" customHeight="false" outlineLevel="0" collapsed="false">
      <c r="A45" s="21" t="n">
        <v>69</v>
      </c>
      <c r="B45" s="21" t="n">
        <v>504</v>
      </c>
    </row>
    <row r="46" customFormat="false" ht="12.75" hidden="false" customHeight="false" outlineLevel="0" collapsed="false">
      <c r="A46" s="21" t="n">
        <v>70</v>
      </c>
      <c r="B46" s="21" t="n">
        <v>502</v>
      </c>
    </row>
    <row r="47" customFormat="false" ht="12.75" hidden="false" customHeight="false" outlineLevel="0" collapsed="false">
      <c r="A47" s="21" t="n">
        <v>71</v>
      </c>
      <c r="B47" s="21" t="n">
        <v>500</v>
      </c>
    </row>
    <row r="48" customFormat="false" ht="12.75" hidden="false" customHeight="false" outlineLevel="0" collapsed="false">
      <c r="A48" s="21" t="n">
        <v>72</v>
      </c>
      <c r="B48" s="21" t="n">
        <v>498</v>
      </c>
    </row>
    <row r="49" customFormat="false" ht="12.75" hidden="false" customHeight="false" outlineLevel="0" collapsed="false">
      <c r="A49" s="21" t="n">
        <v>73</v>
      </c>
      <c r="B49" s="21" t="n">
        <v>496</v>
      </c>
    </row>
    <row r="50" customFormat="false" ht="12.75" hidden="false" customHeight="false" outlineLevel="0" collapsed="false">
      <c r="A50" s="21" t="n">
        <v>74</v>
      </c>
      <c r="B50" s="21" t="n">
        <v>493</v>
      </c>
    </row>
    <row r="51" customFormat="false" ht="12.75" hidden="false" customHeight="false" outlineLevel="0" collapsed="false">
      <c r="A51" s="21" t="n">
        <v>75</v>
      </c>
      <c r="B51" s="21" t="n">
        <v>491</v>
      </c>
    </row>
    <row r="52" customFormat="false" ht="12.75" hidden="false" customHeight="false" outlineLevel="0" collapsed="false">
      <c r="A52" s="21" t="n">
        <v>76</v>
      </c>
      <c r="B52" s="21" t="n">
        <v>489</v>
      </c>
    </row>
    <row r="53" customFormat="false" ht="12.75" hidden="false" customHeight="false" outlineLevel="0" collapsed="false">
      <c r="A53" s="21" t="n">
        <v>77</v>
      </c>
      <c r="B53" s="21" t="n">
        <v>487</v>
      </c>
    </row>
    <row r="54" customFormat="false" ht="12.75" hidden="false" customHeight="false" outlineLevel="0" collapsed="false">
      <c r="A54" s="21" t="n">
        <v>78</v>
      </c>
      <c r="B54" s="21" t="n">
        <v>485</v>
      </c>
    </row>
    <row r="55" customFormat="false" ht="12.75" hidden="false" customHeight="false" outlineLevel="0" collapsed="false">
      <c r="A55" s="21" t="n">
        <v>79</v>
      </c>
      <c r="B55" s="21" t="n">
        <v>483</v>
      </c>
    </row>
    <row r="56" customFormat="false" ht="12.75" hidden="false" customHeight="false" outlineLevel="0" collapsed="false">
      <c r="A56" s="21" t="n">
        <v>80</v>
      </c>
      <c r="B56" s="21" t="n">
        <v>481</v>
      </c>
    </row>
    <row r="57" customFormat="false" ht="12.75" hidden="false" customHeight="false" outlineLevel="0" collapsed="false">
      <c r="A57" s="21" t="n">
        <v>81</v>
      </c>
      <c r="B57" s="21" t="n">
        <v>480</v>
      </c>
    </row>
    <row r="58" customFormat="false" ht="12.75" hidden="false" customHeight="false" outlineLevel="0" collapsed="false">
      <c r="A58" s="21" t="n">
        <v>82</v>
      </c>
      <c r="B58" s="21" t="n">
        <v>478</v>
      </c>
    </row>
    <row r="59" customFormat="false" ht="12.75" hidden="false" customHeight="false" outlineLevel="0" collapsed="false">
      <c r="A59" s="21" t="n">
        <v>83</v>
      </c>
      <c r="B59" s="21" t="n">
        <v>476</v>
      </c>
    </row>
    <row r="60" customFormat="false" ht="12.75" hidden="false" customHeight="false" outlineLevel="0" collapsed="false">
      <c r="A60" s="21" t="n">
        <v>84</v>
      </c>
      <c r="B60" s="21" t="n">
        <v>474</v>
      </c>
    </row>
    <row r="61" customFormat="false" ht="12.75" hidden="false" customHeight="false" outlineLevel="0" collapsed="false">
      <c r="A61" s="21" t="n">
        <v>85</v>
      </c>
      <c r="B61" s="21" t="n">
        <v>472</v>
      </c>
    </row>
    <row r="62" customFormat="false" ht="12.75" hidden="false" customHeight="false" outlineLevel="0" collapsed="false">
      <c r="A62" s="21" t="n">
        <v>86</v>
      </c>
      <c r="B62" s="21" t="n">
        <v>469</v>
      </c>
    </row>
    <row r="63" customFormat="false" ht="12.75" hidden="false" customHeight="false" outlineLevel="0" collapsed="false">
      <c r="A63" s="21" t="n">
        <v>89</v>
      </c>
      <c r="B63" s="21" t="n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2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3" t="s">
        <v>28</v>
      </c>
      <c r="B3" s="23"/>
    </row>
    <row r="4" customFormat="false" ht="12.75" hidden="false" customHeight="false" outlineLevel="0" collapsed="false">
      <c r="A4" s="24" t="s">
        <v>29</v>
      </c>
      <c r="B4" s="24" t="n">
        <v>0.999935460029982</v>
      </c>
    </row>
    <row r="5" customFormat="false" ht="12.75" hidden="false" customHeight="false" outlineLevel="0" collapsed="false">
      <c r="A5" s="24" t="s">
        <v>30</v>
      </c>
      <c r="B5" s="24" t="n">
        <v>0.999870924225373</v>
      </c>
    </row>
    <row r="6" customFormat="false" ht="12.75" hidden="false" customHeight="false" outlineLevel="0" collapsed="false">
      <c r="A6" s="24" t="s">
        <v>31</v>
      </c>
      <c r="B6" s="24" t="n">
        <v>0.999868488833398</v>
      </c>
    </row>
    <row r="7" customFormat="false" ht="12.75" hidden="false" customHeight="false" outlineLevel="0" collapsed="false">
      <c r="A7" s="24" t="s">
        <v>32</v>
      </c>
      <c r="B7" s="24" t="n">
        <v>0.396102015827367</v>
      </c>
    </row>
    <row r="8" customFormat="false" ht="13.5" hidden="false" customHeight="false" outlineLevel="0" collapsed="false">
      <c r="A8" s="25" t="s">
        <v>33</v>
      </c>
      <c r="B8" s="25" t="n">
        <v>55</v>
      </c>
    </row>
    <row r="10" customFormat="false" ht="13.5" hidden="false" customHeight="false" outlineLevel="0" collapsed="false">
      <c r="A10" s="21" t="s">
        <v>34</v>
      </c>
    </row>
    <row r="11" customFormat="false" ht="12.75" hidden="false" customHeight="false" outlineLevel="0" collapsed="false">
      <c r="A11" s="23"/>
      <c r="B11" s="23" t="s">
        <v>35</v>
      </c>
      <c r="C11" s="23" t="s">
        <v>36</v>
      </c>
      <c r="D11" s="23" t="s">
        <v>37</v>
      </c>
      <c r="E11" s="23" t="s">
        <v>38</v>
      </c>
      <c r="F11" s="23" t="s">
        <v>39</v>
      </c>
    </row>
    <row r="12" customFormat="false" ht="12.75" hidden="false" customHeight="false" outlineLevel="0" collapsed="false">
      <c r="A12" s="24" t="s">
        <v>40</v>
      </c>
      <c r="B12" s="24" t="n">
        <v>1</v>
      </c>
      <c r="C12" s="24" t="n">
        <v>64415.3208328684</v>
      </c>
      <c r="D12" s="24" t="n">
        <v>64415.3208328684</v>
      </c>
      <c r="E12" s="24" t="n">
        <v>410558.519884181</v>
      </c>
      <c r="F12" s="24" t="n">
        <v>9.44422471707498E-105</v>
      </c>
    </row>
    <row r="13" customFormat="false" ht="12.75" hidden="false" customHeight="false" outlineLevel="0" collapsed="false">
      <c r="A13" s="24" t="s">
        <v>41</v>
      </c>
      <c r="B13" s="24" t="n">
        <v>53</v>
      </c>
      <c r="C13" s="24" t="n">
        <v>8.31553076795269</v>
      </c>
      <c r="D13" s="24" t="n">
        <v>0.156896806942504</v>
      </c>
      <c r="E13" s="24"/>
      <c r="F13" s="24"/>
    </row>
    <row r="14" customFormat="false" ht="13.5" hidden="false" customHeight="false" outlineLevel="0" collapsed="false">
      <c r="A14" s="25" t="s">
        <v>42</v>
      </c>
      <c r="B14" s="25" t="n">
        <v>54</v>
      </c>
      <c r="C14" s="25" t="n">
        <v>64423.6363636364</v>
      </c>
      <c r="D14" s="25"/>
      <c r="E14" s="25"/>
      <c r="F14" s="25"/>
    </row>
    <row r="15" customFormat="false" ht="13.5" hidden="false" customHeight="false" outlineLevel="0" collapsed="false"/>
    <row r="16" customFormat="false" ht="12.75" hidden="false" customHeight="false" outlineLevel="0" collapsed="false">
      <c r="A16" s="23"/>
      <c r="B16" s="23" t="s">
        <v>43</v>
      </c>
      <c r="C16" s="23" t="s">
        <v>32</v>
      </c>
      <c r="D16" s="23" t="s">
        <v>44</v>
      </c>
      <c r="E16" s="23" t="s">
        <v>45</v>
      </c>
      <c r="F16" s="23" t="s">
        <v>46</v>
      </c>
      <c r="G16" s="23" t="s">
        <v>47</v>
      </c>
      <c r="H16" s="23" t="s">
        <v>48</v>
      </c>
      <c r="I16" s="23" t="s">
        <v>49</v>
      </c>
    </row>
    <row r="17" customFormat="false" ht="12.75" hidden="false" customHeight="false" outlineLevel="0" collapsed="false">
      <c r="A17" s="24" t="s">
        <v>50</v>
      </c>
      <c r="B17" s="24" t="n">
        <v>644.112996096244</v>
      </c>
      <c r="C17" s="24" t="n">
        <v>0.186745360915818</v>
      </c>
      <c r="D17" s="24" t="n">
        <v>3449.15125568553</v>
      </c>
      <c r="E17" s="24" t="n">
        <v>1.70712443529465E-143</v>
      </c>
      <c r="F17" s="24" t="n">
        <v>643.738432513796</v>
      </c>
      <c r="G17" s="24" t="n">
        <v>644.487559678691</v>
      </c>
      <c r="H17" s="24" t="n">
        <v>643.738432513796</v>
      </c>
      <c r="I17" s="24" t="n">
        <v>644.487559678691</v>
      </c>
    </row>
    <row r="18" customFormat="false" ht="13.5" hidden="false" customHeight="false" outlineLevel="0" collapsed="false">
      <c r="A18" s="25" t="s">
        <v>51</v>
      </c>
      <c r="B18" s="25" t="n">
        <v>-2.03262362136773</v>
      </c>
      <c r="C18" s="25" t="n">
        <v>0.00317226481112529</v>
      </c>
      <c r="D18" s="25" t="n">
        <v>-640.748406072288</v>
      </c>
      <c r="E18" s="25" t="n">
        <v>9.4442247170765E-105</v>
      </c>
      <c r="F18" s="25" t="n">
        <v>-2.03898637579601</v>
      </c>
      <c r="G18" s="25" t="n">
        <v>-2.02626086693946</v>
      </c>
      <c r="H18" s="25" t="n">
        <v>-2.03898637579601</v>
      </c>
      <c r="I18" s="25" t="n">
        <v>-2.02626086693946</v>
      </c>
    </row>
    <row r="22" customFormat="false" ht="12.75" hidden="false" customHeight="false" outlineLevel="0" collapsed="false">
      <c r="A22" s="21" t="s">
        <v>5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3" t="s">
        <v>33</v>
      </c>
      <c r="B24" s="23" t="s">
        <v>53</v>
      </c>
      <c r="C24" s="23" t="s">
        <v>41</v>
      </c>
    </row>
    <row r="25" customFormat="false" ht="12.75" hidden="false" customHeight="false" outlineLevel="0" collapsed="false">
      <c r="A25" s="24" t="n">
        <v>1</v>
      </c>
      <c r="B25" s="24" t="n">
        <v>598.37896461547</v>
      </c>
      <c r="C25" s="24" t="n">
        <v>-0.378964615469613</v>
      </c>
    </row>
    <row r="26" customFormat="false" ht="12.75" hidden="false" customHeight="false" outlineLevel="0" collapsed="false">
      <c r="A26" s="24" t="n">
        <v>2</v>
      </c>
      <c r="B26" s="24" t="n">
        <v>591.264781940683</v>
      </c>
      <c r="C26" s="24" t="n">
        <v>-0.264781940682497</v>
      </c>
    </row>
    <row r="27" customFormat="false" ht="12.75" hidden="false" customHeight="false" outlineLevel="0" collapsed="false">
      <c r="A27" s="24" t="n">
        <v>3</v>
      </c>
      <c r="B27" s="24" t="n">
        <v>589.232158319315</v>
      </c>
      <c r="C27" s="24" t="n">
        <v>-0.232158319314749</v>
      </c>
    </row>
    <row r="28" customFormat="false" ht="12.75" hidden="false" customHeight="false" outlineLevel="0" collapsed="false">
      <c r="A28" s="24" t="n">
        <v>4</v>
      </c>
      <c r="B28" s="24" t="n">
        <v>585.166911076579</v>
      </c>
      <c r="C28" s="24" t="n">
        <v>-0.166911076579254</v>
      </c>
    </row>
    <row r="29" customFormat="false" ht="12.75" hidden="false" customHeight="false" outlineLevel="0" collapsed="false">
      <c r="A29" s="24" t="n">
        <v>5</v>
      </c>
      <c r="B29" s="24" t="n">
        <v>583.134287455212</v>
      </c>
      <c r="C29" s="24" t="n">
        <v>-0.134287455211506</v>
      </c>
    </row>
    <row r="30" customFormat="false" ht="12.75" hidden="false" customHeight="false" outlineLevel="0" collapsed="false">
      <c r="A30" s="24" t="n">
        <v>6</v>
      </c>
      <c r="B30" s="24" t="n">
        <v>581.101663833844</v>
      </c>
      <c r="C30" s="24" t="n">
        <v>-0.101663833843759</v>
      </c>
    </row>
    <row r="31" customFormat="false" ht="12.75" hidden="false" customHeight="false" outlineLevel="0" collapsed="false">
      <c r="A31" s="24" t="n">
        <v>7</v>
      </c>
      <c r="B31" s="24" t="n">
        <v>575.003792969741</v>
      </c>
      <c r="C31" s="24" t="n">
        <v>-0.00379296974062981</v>
      </c>
    </row>
    <row r="32" customFormat="false" ht="12.75" hidden="false" customHeight="false" outlineLevel="0" collapsed="false">
      <c r="A32" s="24" t="n">
        <v>8</v>
      </c>
      <c r="B32" s="24" t="n">
        <v>570.938545727005</v>
      </c>
      <c r="C32" s="24" t="n">
        <v>0.0614542729948653</v>
      </c>
    </row>
    <row r="33" customFormat="false" ht="12.75" hidden="false" customHeight="false" outlineLevel="0" collapsed="false">
      <c r="A33" s="24" t="n">
        <v>9</v>
      </c>
      <c r="B33" s="24" t="n">
        <v>566.87329848427</v>
      </c>
      <c r="C33" s="24" t="n">
        <v>0.12670151573036</v>
      </c>
    </row>
    <row r="34" customFormat="false" ht="12.75" hidden="false" customHeight="false" outlineLevel="0" collapsed="false">
      <c r="A34" s="24" t="n">
        <v>10</v>
      </c>
      <c r="B34" s="24" t="n">
        <v>564.840674862902</v>
      </c>
      <c r="C34" s="24" t="n">
        <v>0.159325137098108</v>
      </c>
    </row>
    <row r="35" customFormat="false" ht="12.75" hidden="false" customHeight="false" outlineLevel="0" collapsed="false">
      <c r="A35" s="24" t="n">
        <v>11</v>
      </c>
      <c r="B35" s="24" t="n">
        <v>562.808051241534</v>
      </c>
      <c r="C35" s="24" t="n">
        <v>0.191948758465742</v>
      </c>
    </row>
    <row r="36" customFormat="false" ht="12.75" hidden="false" customHeight="false" outlineLevel="0" collapsed="false">
      <c r="A36" s="24" t="n">
        <v>12</v>
      </c>
      <c r="B36" s="24" t="n">
        <v>560.775427620167</v>
      </c>
      <c r="C36" s="24" t="n">
        <v>0.224572379833489</v>
      </c>
    </row>
    <row r="37" customFormat="false" ht="12.75" hidden="false" customHeight="false" outlineLevel="0" collapsed="false">
      <c r="A37" s="24" t="n">
        <v>13</v>
      </c>
      <c r="B37" s="24" t="n">
        <v>558.742803998799</v>
      </c>
      <c r="C37" s="24" t="n">
        <v>0.257196001201237</v>
      </c>
    </row>
    <row r="38" customFormat="false" ht="12.75" hidden="false" customHeight="false" outlineLevel="0" collapsed="false">
      <c r="A38" s="24" t="n">
        <v>14</v>
      </c>
      <c r="B38" s="24" t="n">
        <v>556.710180377431</v>
      </c>
      <c r="C38" s="24" t="n">
        <v>0.289819622568984</v>
      </c>
    </row>
    <row r="39" customFormat="false" ht="12.75" hidden="false" customHeight="false" outlineLevel="0" collapsed="false">
      <c r="A39" s="24" t="n">
        <v>15</v>
      </c>
      <c r="B39" s="24" t="n">
        <v>554.677556756063</v>
      </c>
      <c r="C39" s="24" t="n">
        <v>0.322443243936732</v>
      </c>
    </row>
    <row r="40" customFormat="false" ht="12.75" hidden="false" customHeight="false" outlineLevel="0" collapsed="false">
      <c r="A40" s="24" t="n">
        <v>16</v>
      </c>
      <c r="B40" s="24" t="n">
        <v>552.644933134696</v>
      </c>
      <c r="C40" s="24" t="n">
        <v>0.35506686530448</v>
      </c>
    </row>
    <row r="41" customFormat="false" ht="12.75" hidden="false" customHeight="false" outlineLevel="0" collapsed="false">
      <c r="A41" s="24" t="n">
        <v>17</v>
      </c>
      <c r="B41" s="24" t="n">
        <v>550.612309513328</v>
      </c>
      <c r="C41" s="24" t="n">
        <v>0.387690486672227</v>
      </c>
    </row>
    <row r="42" customFormat="false" ht="12.75" hidden="false" customHeight="false" outlineLevel="0" collapsed="false">
      <c r="A42" s="24" t="n">
        <v>18</v>
      </c>
      <c r="B42" s="24" t="n">
        <v>548.57968589196</v>
      </c>
      <c r="C42" s="24" t="n">
        <v>0.420314108039975</v>
      </c>
    </row>
    <row r="43" customFormat="false" ht="12.75" hidden="false" customHeight="false" outlineLevel="0" collapsed="false">
      <c r="A43" s="24" t="n">
        <v>19</v>
      </c>
      <c r="B43" s="24" t="n">
        <v>546.547062270592</v>
      </c>
      <c r="C43" s="24" t="n">
        <v>0.452937729407722</v>
      </c>
    </row>
    <row r="44" customFormat="false" ht="12.75" hidden="false" customHeight="false" outlineLevel="0" collapsed="false">
      <c r="A44" s="24" t="n">
        <v>20</v>
      </c>
      <c r="B44" s="24" t="n">
        <v>544.514438649225</v>
      </c>
      <c r="C44" s="24" t="n">
        <v>0.48556135077547</v>
      </c>
    </row>
    <row r="45" customFormat="false" ht="12.75" hidden="false" customHeight="false" outlineLevel="0" collapsed="false">
      <c r="A45" s="24" t="n">
        <v>21</v>
      </c>
      <c r="B45" s="24" t="n">
        <v>542.481815027857</v>
      </c>
      <c r="C45" s="24" t="n">
        <v>-0.481815027856896</v>
      </c>
    </row>
    <row r="46" customFormat="false" ht="12.75" hidden="false" customHeight="false" outlineLevel="0" collapsed="false">
      <c r="A46" s="24" t="n">
        <v>22</v>
      </c>
      <c r="B46" s="24" t="n">
        <v>540.449191406489</v>
      </c>
      <c r="C46" s="24" t="n">
        <v>-0.449191406489149</v>
      </c>
    </row>
    <row r="47" customFormat="false" ht="12.75" hidden="false" customHeight="false" outlineLevel="0" collapsed="false">
      <c r="A47" s="24" t="n">
        <v>23</v>
      </c>
      <c r="B47" s="24" t="n">
        <v>538.416567785121</v>
      </c>
      <c r="C47" s="24" t="n">
        <v>-0.416567785121401</v>
      </c>
    </row>
    <row r="48" customFormat="false" ht="12.75" hidden="false" customHeight="false" outlineLevel="0" collapsed="false">
      <c r="A48" s="24" t="n">
        <v>24</v>
      </c>
      <c r="B48" s="24" t="n">
        <v>536.383944163754</v>
      </c>
      <c r="C48" s="24" t="n">
        <v>-0.383944163753654</v>
      </c>
    </row>
    <row r="49" customFormat="false" ht="12.75" hidden="false" customHeight="false" outlineLevel="0" collapsed="false">
      <c r="A49" s="24" t="n">
        <v>25</v>
      </c>
      <c r="B49" s="24" t="n">
        <v>534.351320542386</v>
      </c>
      <c r="C49" s="24" t="n">
        <v>-0.351320542385906</v>
      </c>
    </row>
    <row r="50" customFormat="false" ht="12.75" hidden="false" customHeight="false" outlineLevel="0" collapsed="false">
      <c r="A50" s="24" t="n">
        <v>26</v>
      </c>
      <c r="B50" s="24" t="n">
        <v>532.318696921018</v>
      </c>
      <c r="C50" s="24" t="n">
        <v>-0.318696921018159</v>
      </c>
    </row>
    <row r="51" customFormat="false" ht="12.75" hidden="false" customHeight="false" outlineLevel="0" collapsed="false">
      <c r="A51" s="24" t="n">
        <v>27</v>
      </c>
      <c r="B51" s="24" t="n">
        <v>530.28607329965</v>
      </c>
      <c r="C51" s="24" t="n">
        <v>-0.286073299650411</v>
      </c>
    </row>
    <row r="52" customFormat="false" ht="12.75" hidden="false" customHeight="false" outlineLevel="0" collapsed="false">
      <c r="A52" s="24" t="n">
        <v>28</v>
      </c>
      <c r="B52" s="24" t="n">
        <v>528.253449678283</v>
      </c>
      <c r="C52" s="24" t="n">
        <v>0.746550321717223</v>
      </c>
    </row>
    <row r="53" customFormat="false" ht="12.75" hidden="false" customHeight="false" outlineLevel="0" collapsed="false">
      <c r="A53" s="24" t="n">
        <v>29</v>
      </c>
      <c r="B53" s="24" t="n">
        <v>526.220826056915</v>
      </c>
      <c r="C53" s="24" t="n">
        <v>-0.22082605691503</v>
      </c>
    </row>
    <row r="54" customFormat="false" ht="12.75" hidden="false" customHeight="false" outlineLevel="0" collapsed="false">
      <c r="A54" s="24" t="n">
        <v>30</v>
      </c>
      <c r="B54" s="24" t="n">
        <v>524.188202435547</v>
      </c>
      <c r="C54" s="24" t="n">
        <v>-0.188202435547282</v>
      </c>
    </row>
    <row r="55" customFormat="false" ht="12.75" hidden="false" customHeight="false" outlineLevel="0" collapsed="false">
      <c r="A55" s="24" t="n">
        <v>31</v>
      </c>
      <c r="B55" s="24" t="n">
        <v>522.15557881418</v>
      </c>
      <c r="C55" s="24" t="n">
        <v>-0.155578814179535</v>
      </c>
    </row>
    <row r="56" customFormat="false" ht="12.75" hidden="false" customHeight="false" outlineLevel="0" collapsed="false">
      <c r="A56" s="24" t="n">
        <v>32</v>
      </c>
      <c r="B56" s="24" t="n">
        <v>520.122955192812</v>
      </c>
      <c r="C56" s="24" t="n">
        <v>-0.122955192811787</v>
      </c>
    </row>
    <row r="57" customFormat="false" ht="12.75" hidden="false" customHeight="false" outlineLevel="0" collapsed="false">
      <c r="A57" s="24" t="n">
        <v>33</v>
      </c>
      <c r="B57" s="24" t="n">
        <v>518.090331571444</v>
      </c>
      <c r="C57" s="24" t="n">
        <v>0.90966842855596</v>
      </c>
    </row>
    <row r="58" customFormat="false" ht="12.75" hidden="false" customHeight="false" outlineLevel="0" collapsed="false">
      <c r="A58" s="24" t="n">
        <v>34</v>
      </c>
      <c r="B58" s="24" t="n">
        <v>516.057707950076</v>
      </c>
      <c r="C58" s="24" t="n">
        <v>-0.057707950076292</v>
      </c>
    </row>
    <row r="59" customFormat="false" ht="12.75" hidden="false" customHeight="false" outlineLevel="0" collapsed="false">
      <c r="A59" s="24" t="n">
        <v>35</v>
      </c>
      <c r="B59" s="24" t="n">
        <v>514.025084328709</v>
      </c>
      <c r="C59" s="24" t="n">
        <v>-0.0250843287085445</v>
      </c>
    </row>
    <row r="60" customFormat="false" ht="12.75" hidden="false" customHeight="false" outlineLevel="0" collapsed="false">
      <c r="A60" s="24" t="n">
        <v>36</v>
      </c>
      <c r="B60" s="24" t="n">
        <v>511.992460707341</v>
      </c>
      <c r="C60" s="24" t="n">
        <v>0.00753929265920306</v>
      </c>
    </row>
    <row r="61" customFormat="false" ht="12.75" hidden="false" customHeight="false" outlineLevel="0" collapsed="false">
      <c r="A61" s="24" t="n">
        <v>37</v>
      </c>
      <c r="B61" s="24" t="n">
        <v>509.959837085973</v>
      </c>
      <c r="C61" s="24" t="n">
        <v>0.0401629140268938</v>
      </c>
    </row>
    <row r="62" customFormat="false" ht="12.75" hidden="false" customHeight="false" outlineLevel="0" collapsed="false">
      <c r="A62" s="24" t="n">
        <v>38</v>
      </c>
      <c r="B62" s="24" t="n">
        <v>507.927213464605</v>
      </c>
      <c r="C62" s="24" t="n">
        <v>0.0727865353946413</v>
      </c>
    </row>
    <row r="63" customFormat="false" ht="12.75" hidden="false" customHeight="false" outlineLevel="0" collapsed="false">
      <c r="A63" s="24" t="n">
        <v>39</v>
      </c>
      <c r="B63" s="24" t="n">
        <v>505.894589843238</v>
      </c>
      <c r="C63" s="24" t="n">
        <v>0.105410156762332</v>
      </c>
    </row>
    <row r="64" customFormat="false" ht="12.75" hidden="false" customHeight="false" outlineLevel="0" collapsed="false">
      <c r="A64" s="24" t="n">
        <v>40</v>
      </c>
      <c r="B64" s="24" t="n">
        <v>503.86196622187</v>
      </c>
      <c r="C64" s="24" t="n">
        <v>0.13803377813008</v>
      </c>
    </row>
    <row r="65" customFormat="false" ht="12.75" hidden="false" customHeight="false" outlineLevel="0" collapsed="false">
      <c r="A65" s="24" t="n">
        <v>41</v>
      </c>
      <c r="B65" s="24" t="n">
        <v>501.829342600502</v>
      </c>
      <c r="C65" s="24" t="n">
        <v>0.170657399497827</v>
      </c>
    </row>
    <row r="66" customFormat="false" ht="12.75" hidden="false" customHeight="false" outlineLevel="0" collapsed="false">
      <c r="A66" s="24" t="n">
        <v>42</v>
      </c>
      <c r="B66" s="24" t="n">
        <v>499.796718979134</v>
      </c>
      <c r="C66" s="24" t="n">
        <v>0.203281020865575</v>
      </c>
    </row>
    <row r="67" customFormat="false" ht="12.75" hidden="false" customHeight="false" outlineLevel="0" collapsed="false">
      <c r="A67" s="24" t="n">
        <v>43</v>
      </c>
      <c r="B67" s="24" t="n">
        <v>497.764095357767</v>
      </c>
      <c r="C67" s="24" t="n">
        <v>0.235904642233322</v>
      </c>
    </row>
    <row r="68" customFormat="false" ht="12.75" hidden="false" customHeight="false" outlineLevel="0" collapsed="false">
      <c r="A68" s="24" t="n">
        <v>44</v>
      </c>
      <c r="B68" s="24" t="n">
        <v>495.731471736399</v>
      </c>
      <c r="C68" s="24" t="n">
        <v>0.26852826360107</v>
      </c>
    </row>
    <row r="69" customFormat="false" ht="12.75" hidden="false" customHeight="false" outlineLevel="0" collapsed="false">
      <c r="A69" s="24" t="n">
        <v>45</v>
      </c>
      <c r="B69" s="24" t="n">
        <v>493.698848115031</v>
      </c>
      <c r="C69" s="24" t="n">
        <v>-0.69884811503124</v>
      </c>
    </row>
    <row r="70" customFormat="false" ht="12.75" hidden="false" customHeight="false" outlineLevel="0" collapsed="false">
      <c r="A70" s="24" t="n">
        <v>46</v>
      </c>
      <c r="B70" s="24" t="n">
        <v>491.666224493664</v>
      </c>
      <c r="C70" s="24" t="n">
        <v>-0.666224493663492</v>
      </c>
    </row>
    <row r="71" customFormat="false" ht="12.75" hidden="false" customHeight="false" outlineLevel="0" collapsed="false">
      <c r="A71" s="24" t="n">
        <v>47</v>
      </c>
      <c r="B71" s="24" t="n">
        <v>489.633600872296</v>
      </c>
      <c r="C71" s="24" t="n">
        <v>-0.633600872295745</v>
      </c>
    </row>
    <row r="72" customFormat="false" ht="12.75" hidden="false" customHeight="false" outlineLevel="0" collapsed="false">
      <c r="A72" s="24" t="n">
        <v>48</v>
      </c>
      <c r="B72" s="24" t="n">
        <v>487.600977250928</v>
      </c>
      <c r="C72" s="24" t="n">
        <v>-0.600977250928054</v>
      </c>
    </row>
    <row r="73" customFormat="false" ht="12.75" hidden="false" customHeight="false" outlineLevel="0" collapsed="false">
      <c r="A73" s="24" t="n">
        <v>49</v>
      </c>
      <c r="B73" s="24" t="n">
        <v>485.56835362956</v>
      </c>
      <c r="C73" s="24" t="n">
        <v>-0.568353629560306</v>
      </c>
    </row>
    <row r="74" customFormat="false" ht="12.75" hidden="false" customHeight="false" outlineLevel="0" collapsed="false">
      <c r="A74" s="24" t="n">
        <v>50</v>
      </c>
      <c r="B74" s="24" t="n">
        <v>483.535730008193</v>
      </c>
      <c r="C74" s="24" t="n">
        <v>-0.535730008192559</v>
      </c>
    </row>
    <row r="75" customFormat="false" ht="12.75" hidden="false" customHeight="false" outlineLevel="0" collapsed="false">
      <c r="A75" s="24" t="n">
        <v>51</v>
      </c>
      <c r="B75" s="24" t="n">
        <v>481.503106386825</v>
      </c>
      <c r="C75" s="24" t="n">
        <v>-0.503106386824811</v>
      </c>
    </row>
    <row r="76" customFormat="false" ht="12.75" hidden="false" customHeight="false" outlineLevel="0" collapsed="false">
      <c r="A76" s="24" t="n">
        <v>52</v>
      </c>
      <c r="B76" s="24" t="n">
        <v>479.470482765457</v>
      </c>
      <c r="C76" s="24" t="n">
        <v>0.529517234542936</v>
      </c>
    </row>
    <row r="77" customFormat="false" ht="12.75" hidden="false" customHeight="false" outlineLevel="0" collapsed="false">
      <c r="A77" s="24" t="n">
        <v>53</v>
      </c>
      <c r="B77" s="24" t="n">
        <v>477.437859144089</v>
      </c>
      <c r="C77" s="24" t="n">
        <v>0.562140855910684</v>
      </c>
    </row>
    <row r="78" customFormat="false" ht="12.75" hidden="false" customHeight="false" outlineLevel="0" collapsed="false">
      <c r="A78" s="24" t="n">
        <v>54</v>
      </c>
      <c r="B78" s="24" t="n">
        <v>475.405235522722</v>
      </c>
      <c r="C78" s="24" t="n">
        <v>0.594764477278375</v>
      </c>
    </row>
    <row r="79" customFormat="false" ht="13.5" hidden="false" customHeight="false" outlineLevel="0" collapsed="false">
      <c r="A79" s="25" t="n">
        <v>55</v>
      </c>
      <c r="B79" s="25" t="n">
        <v>473.372611901354</v>
      </c>
      <c r="C79" s="25" t="n">
        <v>0.62738809864612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9:11:15Z</dcterms:created>
  <dc:creator>miho</dc:creator>
  <dc:description/>
  <dc:language>en-US</dc:language>
  <cp:lastModifiedBy>miho</cp:lastModifiedBy>
  <dcterms:modified xsi:type="dcterms:W3CDTF">2005-12-27T16:38:34Z</dcterms:modified>
  <cp:revision>0</cp:revision>
  <dc:subject/>
  <dc:title/>
</cp:coreProperties>
</file>